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83" firstSheet="0" activeTab="3"/>
  </bookViews>
  <sheets>
    <sheet name="BrainMap Coding Scheme" sheetId="1" state="visible" r:id="rId2"/>
    <sheet name="Coding Scheme Terms" sheetId="2" state="visible" r:id="rId3"/>
    <sheet name="Behavioral Domain Definitions" sheetId="3" state="visible" r:id="rId4"/>
    <sheet name="Paradigm Class Definitions" sheetId="4" state="visible" r:id="rId5"/>
    <sheet name="Pharmacology Definitions" sheetId="5" state="visible" r:id="rId6"/>
    <sheet name="Pharmacology" sheetId="6" state="visible" r:id="rId7"/>
  </sheets>
  <definedNames>
    <definedName function="false" hidden="false" localSheetId="2" name="_xlnm.Print_Area" vbProcedure="false">'Behavioral Domain Definitions'!$A$1:$D$56</definedName>
    <definedName function="false" hidden="false" localSheetId="2" name="_xlnm.Print_Titles" vbProcedure="false">'Behavioral Domain Definitions'!$1:$1</definedName>
    <definedName function="false" hidden="false" localSheetId="0" name="_xlnm.Print_Area" vbProcedure="false">'BrainMap Coding Scheme'!$A$1:$AU$47</definedName>
    <definedName function="false" hidden="false" localSheetId="1" name="_xlnm.Print_Area" vbProcedure="false">'Coding Scheme Terms'!$A$1:$D$17</definedName>
    <definedName function="false" hidden="false" localSheetId="1" name="_xlnm.Print_Titles" vbProcedure="false">'Coding Scheme Terms'!$1:$1</definedName>
    <definedName function="false" hidden="false" localSheetId="4" name="_xlnm.Print_Area" vbProcedure="false">'Pharmacology Definitions'!$A$1:$D$1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2" authorId="0">
      <text>
        <r>
          <rPr>
            <b val="true"/>
            <sz val="9"/>
            <color rgb="FF000000"/>
            <rFont val="Calibri"/>
            <family val="2"/>
          </rPr>
          <t xml:space="preserve">UTHSCSA:
</t>
        </r>
        <r>
          <rPr>
            <sz val="9"/>
            <color rgb="FF000000"/>
            <rFont val="Calibri"/>
            <family val="2"/>
          </rPr>
          <t xml:space="preserve">This could be broadened to "amphetamine salts" </t>
        </r>
      </text>
      <mc:AlternateContent>
        <mc:Choice Requires="v2">
          <commentPr autoFill="false" autoScale="false" colHidden="false" locked="false" rowHidden="false" textHAlign="justify" textVAlign="top">
            <anchor moveWithCells="false" sizeWithCells="false">
              <xdr:from>
                <xdr:col>3</xdr:col>
                <xdr:colOff>28</xdr:colOff>
                <xdr:row>69</xdr:row>
                <xdr:rowOff>16</xdr:rowOff>
              </xdr:from>
              <xdr:to>
                <xdr:col>4</xdr:col>
                <xdr:colOff>60</xdr:colOff>
                <xdr:row>73</xdr:row>
                <xdr:rowOff>20</xdr:rowOff>
              </xdr:to>
            </anchor>
          </commentPr>
        </mc:Choice>
        <mc:Fallback/>
      </mc:AlternateContent>
    </comment>
    <comment ref="C75" authorId="0">
      <text>
        <r>
          <rPr>
            <b val="true"/>
            <sz val="9"/>
            <color rgb="FF000000"/>
            <rFont val="Calibri"/>
            <family val="2"/>
          </rPr>
          <t xml:space="preserve">UTHSCSA:
</t>
        </r>
        <r>
          <rPr>
            <sz val="9"/>
            <color rgb="FF000000"/>
            <rFont val="Calibri"/>
            <family val="2"/>
          </rPr>
          <t xml:space="preserve">Not sure how we want to deal with this one</t>
        </r>
      </text>
      <mc:AlternateContent>
        <mc:Choice Requires="v2">
          <commentPr autoFill="false" autoScale="false" colHidden="false" locked="false" rowHidden="false" textHAlign="justify" textVAlign="top">
            <anchor moveWithCells="false" sizeWithCells="false">
              <xdr:from>
                <xdr:col>3</xdr:col>
                <xdr:colOff>16</xdr:colOff>
                <xdr:row>74</xdr:row>
                <xdr:rowOff>17</xdr:rowOff>
              </xdr:from>
              <xdr:to>
                <xdr:col>4</xdr:col>
                <xdr:colOff>48</xdr:colOff>
                <xdr:row>79</xdr:row>
                <xdr:rowOff>1</xdr:rowOff>
              </xdr:to>
            </anchor>
          </commentPr>
        </mc:Choice>
        <mc:Fallback/>
      </mc:AlternateContent>
    </comment>
  </commentList>
</comments>
</file>

<file path=xl/sharedStrings.xml><?xml version="1.0" encoding="utf-8"?>
<sst xmlns="http://schemas.openxmlformats.org/spreadsheetml/2006/main" count="744" uniqueCount="722">
  <si>
    <t xml:space="preserve">BrainMap Field</t>
  </si>
  <si>
    <t xml:space="preserve">Definition</t>
  </si>
  <si>
    <t xml:space="preserve">Examples</t>
  </si>
  <si>
    <t xml:space="preserve">Parent Entity</t>
  </si>
  <si>
    <t xml:space="preserve">Paper</t>
  </si>
  <si>
    <t xml:space="preserve">A set of one or more experiments reported in a single publication.</t>
  </si>
  <si>
    <t xml:space="preserve">Top Level</t>
  </si>
  <si>
    <t xml:space="preserve">Prose Description</t>
  </si>
  <si>
    <r>
      <rPr>
        <sz val="11"/>
        <color rgb="FF333333"/>
        <rFont val="Arial"/>
        <family val="0"/>
      </rPr>
      <t xml:space="preserve">PROSE: A brief synopsis of the experimental design written in third person, past tense format and composed in a strict, standard format.  The prose description should immediately convey what is key (i.e., experimental design, scientific objectives). It should give enough detail about methodology in describing the subject's experience and tasks performed, so that the reader may easily identify factors and how these are manipulated by the experimenter(s) to produce the intended effect and/or resulting activation. It should include sufficient, specific information for each condition and experiment contrasted used to create statistical parametric images (SPIs). To improve readability and comprehension the prose has been divided into the following sub-headers:   
 </t>
    </r>
    <r>
      <rPr>
        <sz val="11"/>
        <color rgb="FF333333"/>
        <rFont val="Menlo Regular"/>
        <family val="0"/>
      </rPr>
      <t xml:space="preserve">❊</t>
    </r>
    <r>
      <rPr>
        <sz val="11"/>
        <color rgb="FF333333"/>
        <rFont val="Arial"/>
        <family val="0"/>
      </rPr>
      <t xml:space="preserve">  HYPOTHESIS/AIMS
 </t>
    </r>
    <r>
      <rPr>
        <sz val="11"/>
        <color rgb="FF333333"/>
        <rFont val="Menlo Regular"/>
        <family val="0"/>
      </rPr>
      <t xml:space="preserve">❊</t>
    </r>
    <r>
      <rPr>
        <sz val="11"/>
        <color rgb="FF333333"/>
        <rFont val="Arial"/>
        <family val="0"/>
      </rPr>
      <t xml:space="preserve">  SESSIONS
 </t>
    </r>
    <r>
      <rPr>
        <sz val="11"/>
        <color rgb="FF333333"/>
        <rFont val="Menlo Regular"/>
        <family val="0"/>
      </rPr>
      <t xml:space="preserve">❊</t>
    </r>
    <r>
      <rPr>
        <sz val="11"/>
        <color rgb="FF333333"/>
        <rFont val="Arial"/>
        <family val="0"/>
      </rPr>
      <t xml:space="preserve">  METHODS
 </t>
    </r>
    <r>
      <rPr>
        <sz val="11"/>
        <color rgb="FF333333"/>
        <rFont val="Menlo Regular"/>
        <family val="0"/>
      </rPr>
      <t xml:space="preserve">❊</t>
    </r>
    <r>
      <rPr>
        <sz val="11"/>
        <color rgb="FF333333"/>
        <rFont val="Arial"/>
        <family val="0"/>
      </rPr>
      <t xml:space="preserve">  CONDITIONS,
 </t>
    </r>
    <r>
      <rPr>
        <sz val="11"/>
        <color rgb="FF333333"/>
        <rFont val="Menlo Regular"/>
        <family val="0"/>
      </rPr>
      <t xml:space="preserve">❊</t>
    </r>
    <r>
      <rPr>
        <sz val="11"/>
        <color rgb="FF333333"/>
        <rFont val="Arial"/>
        <family val="0"/>
      </rPr>
      <t xml:space="preserve">  EXPERIMENTS.</t>
    </r>
  </si>
  <si>
    <t xml:space="preserve">PURPOSE
The functional magnetic resonance imaging (fMRI) study investigated the brain activation and synchronization in autism in a simple response inhibition task as well as in a 1-back inhibition task.                                                                             HYPOTHESIS
Authors hypothesize that participants with autism would show reduced activation in cingulate regions compared with control participants.                                                                       METHODS
The participants were instructed to press a button with their index finger for every letter except for those that met certain criteria. Participants made all responses using a one-button mouse, held in their right hand.                                                                                         CONDITIONS
1. Simple Response Inhibition: Participants were instructed to "press button for every letter except A".
2. 1-back Inhibition: Displayed only the letters "F" or "G". The participant was instructed to "press for every letter EXCEPT for the second of two consecutive Fs and/or two consecutive Gs". 
3. Fixation: Participants fixated on a centered asterisk without performing any task.                                                                                  EXPERIMENTS
1. Healthy Controls &gt; Autism Patients, Simple Response Inhibition-Fixation
2. Healthy Controls &gt; Autism Patients, 1-Back Inhibition-Fixation
3. Autism Patients &gt; Healthy Controls, 1-Back Inhibition-Fixation</t>
  </si>
  <si>
    <t xml:space="preserve">Condition</t>
  </si>
  <si>
    <t xml:space="preserve">A behavioral state during which a functional brain image was acquired.  Addresses experimental design, rather than intent.</t>
  </si>
  <si>
    <t xml:space="preserve">Finger Tapping, Verb Generation, Reflexive Saccades, Fixation, Rest</t>
  </si>
  <si>
    <t xml:space="preserve">Stimulus Modality</t>
  </si>
  <si>
    <t xml:space="preserve">The sensory mechanism through which the subject was stimulated.  That is, what was used to stimulate one of their five senses while they were in the scanner?  </t>
  </si>
  <si>
    <t xml:space="preserve">Auditory, Visual, Tactile, Olfactory, Gustatory</t>
  </si>
  <si>
    <t xml:space="preserve">Stimulus Type</t>
  </si>
  <si>
    <t xml:space="preserve">A specific, physical stimulus presented to the subject during the experimental condition.</t>
  </si>
  <si>
    <t xml:space="preserve">Tones, Words, Faces, False Fonts, Heat, Odor</t>
  </si>
  <si>
    <t xml:space="preserve">Response Modality</t>
  </si>
  <si>
    <t xml:space="preserve">The sensory mechanism through which the subject makes an overt, measurable response.</t>
  </si>
  <si>
    <t xml:space="preserve">Hand, Foot, Ocular, Oral/Facial</t>
  </si>
  <si>
    <t xml:space="preserve">Response Type</t>
  </si>
  <si>
    <t xml:space="preserve">A specific, overt response made by the subject during the experimental condition.  Does not include imagined movement, silent speech, or other covert responses.</t>
  </si>
  <si>
    <t xml:space="preserve">Button Press, Flexion/Extension, Saccades, Speech. </t>
  </si>
  <si>
    <t xml:space="preserve">Instructions</t>
  </si>
  <si>
    <t xml:space="preserve">An explicit direction that guided the behavior of the subject during the experimental conditions.  Formulated as a command.  If a subject was instructed to read words aloud, the instruction is "Read" and the response type is "Speech"; rather than "Speak" as the instruction.</t>
  </si>
  <si>
    <t xml:space="preserve">Attend, Count, Discriminate, Recall.</t>
  </si>
  <si>
    <t xml:space="preserve">External Variable</t>
  </si>
  <si>
    <t xml:space="preserve">Any non-imaging measurement (behavioral, physiological, etc.) acquired during imaging.</t>
  </si>
  <si>
    <t xml:space="preserve">Heart Rate, Temperature, Accuracy, Response Time</t>
  </si>
  <si>
    <t xml:space="preserve">Session</t>
  </si>
  <si>
    <t xml:space="preserve">The term or duration of time between the imaging set-up and the release of a subject.  Most studies occur during only one session.  </t>
  </si>
  <si>
    <t xml:space="preserve">For multi-session studies:  Before or After Treatment, Before or After Practice, Before or After Therapy </t>
  </si>
  <si>
    <t xml:space="preserve">Experiment</t>
  </si>
  <si>
    <t xml:space="preserve">A comparison or contrast of two or more imaged conditions that results in a statistical parametric image (SPI).  </t>
  </si>
  <si>
    <t xml:space="preserve">Finger Tapping &gt; Rest, Verb Generation vs. Word Repetition, Reflexive Saccades - Fixation.</t>
  </si>
  <si>
    <t xml:space="preserve">Context</t>
  </si>
  <si>
    <t xml:space="preserve">The purpose for which an experiment was performed, classified by the type of effect sought (not included in sparse coding). </t>
  </si>
  <si>
    <t xml:space="preserve">Normal Mapping, Age Effects, Disease Effects, Gender Effects, Handedness Effects, Therapy Effects</t>
  </si>
  <si>
    <t xml:space="preserve">Paradigm Class</t>
  </si>
  <si>
    <t xml:space="preserve">The experimental task isolated by your contrast.  Typically, these paradigms have been used repeatedly by different researchers, with only minor changes made so that the essential structure is still recognizable. They have become widely known and accepted by brain imagers and generally have acquired informal (or formal) names.  Multiple paradigm classes may apply for a given experiment.</t>
  </si>
  <si>
    <t xml:space="preserve">Action Observation, Delayed Match To Sample, Encoding, Episodic Recall, Oddball Discrimination, Stroop, Task Switching</t>
  </si>
  <si>
    <t xml:space="preserve">Behavioral Domain</t>
  </si>
  <si>
    <t xml:space="preserve">The categories and subcategories of mental operations likely to be isolated by the experimental contrast.  Multiple behavioral domains may apply for a given experiment.</t>
  </si>
  <si>
    <t xml:space="preserve">Cognition.Attention, Perception.Audition, Cognition.Memory.Working, Action.Execution.Speech</t>
  </si>
  <si>
    <t xml:space="preserve">Contrast</t>
  </si>
  <si>
    <t xml:space="preserve">CONTRAST:
Specific aspects of how the conditions being compared in a given experiment differed.  Adequate description for each possible contrast selected is vital for the reader to be able to attribute an effect to an experimentally manipulated condition, so it should make clear how differences across conditions are possible sources for any differences in activation seen in the functional imaging data. It should clearly lay out the particulars of an experiment and can run the gamut involving comparisons of activation across various tasks to evaluating the role of individual experience. Some common manipulation methods include stimulus manipulation (different stimuli used in different conditions), instruction manipulation (different instructions are given), experience-dependent manipulation (the stimuli is applied differently in different conditions) and subject/group manipulation (differences in subjects, often pre-existing).</t>
  </si>
  <si>
    <t xml:space="preserve">Stimulus Modality, Stimulus Type, Response Modality, Response Type, Instructions, External Variable, Group, Session</t>
  </si>
  <si>
    <t xml:space="preserve">Results Synopsis</t>
  </si>
  <si>
    <t xml:space="preserve">A portion of the published abstract from Medline or PubMed, with the first sentences that deal with the introduction, methods, and design of the study deleted.  The results synopsis should only contain the segment of the abstract concerning the results, discussion and conclusions and should be formatted to third person, past tense (see also Prose Description).</t>
  </si>
  <si>
    <t xml:space="preserve">RESULTS: In both inhibition tasks, the participants with autism showed less brain activation than control participants in areas often found to be active in response inhibition tasks, namely the anterior cingulate cortex. In the more demanding inhibition condition, involving working memory, the participants with autism showed more activation than control participants in the premotor areas. In addition to the activation differences, the participants with autism showed lower levels of synchronization between the inhibition network (anterior cingulate gyrus, middle cingulate gyrus, and insula) and the right middle and inferior frontal and right inferior parietal regions.
CONCLUSIONS: The results indicate that the inhibition circuitry in the autism group is activated atypically and is less synchronized, leaving inhibition to be accomplished by strategic control rather than automatically. At the behavioral level, there was no difference between the groups.</t>
  </si>
  <si>
    <t xml:space="preserve">Adapted From</t>
  </si>
  <si>
    <t xml:space="preserve">Citation</t>
  </si>
  <si>
    <t xml:space="preserve">Action</t>
  </si>
  <si>
    <t xml:space="preserve">The mental faculty associated with overt movements of the body.</t>
  </si>
  <si>
    <t xml:space="preserve">The state or process of acting or doing.</t>
  </si>
  <si>
    <t xml:space="preserve">action. (n.d.). The American Heritage® Stedman's Medical Dictionary. Retrieved September 08, 2006, from Dictionary.com website: http://dictionary.reference.com/search?q=action&amp;x=0&amp;y=0</t>
  </si>
  <si>
    <t xml:space="preserve">Action.Execution</t>
  </si>
  <si>
    <t xml:space="preserve">The state or process of executing an overt movement of the body.</t>
  </si>
  <si>
    <t xml:space="preserve">Action.Execution.Speech</t>
  </si>
  <si>
    <t xml:space="preserve">The state or process of overtly speaking.</t>
  </si>
  <si>
    <t xml:space="preserve">The faculty or act of speaking.</t>
  </si>
  <si>
    <t xml:space="preserve">speech. (n.d.). The American Heritage® Dictionary of the English Language, Fourth Edition. Retrieved September 08, 2006, from Dictionary.com website: http://dictionary.reference.com/search?q=speech&amp;x=0&amp;y=0</t>
  </si>
  <si>
    <t xml:space="preserve">Action.Imagination</t>
  </si>
  <si>
    <t xml:space="preserve">The state or process of imagining an overt movement of the body.</t>
  </si>
  <si>
    <t xml:space="preserve">The faculty of imagining, or of forming mental images or concepts of what is not actually present to the senses; the action or process of forming such images or concepts.</t>
  </si>
  <si>
    <t xml:space="preserve">imagination. (n.d.). Dictionary.com Unabridged (v 1.0.1). Retrieved September 08, 2006, from Dictionary.com website: http://dictionary.reference.com/search?q=imagination&amp;x=0&amp;y=0</t>
  </si>
  <si>
    <t xml:space="preserve">Action.Inhibition</t>
  </si>
  <si>
    <t xml:space="preserve">The state or process of inhibiting an overt movement of the body.</t>
  </si>
  <si>
    <t xml:space="preserve">The conscious or unconscious restraint of a behavioral process, a desire, or an impulse; any of a variety of processes that are associated with the gradual attenuation, masking, and extinction of a previously conditioned response.</t>
  </si>
  <si>
    <t xml:space="preserve">inhibition. (n.d.). The American Heritage® Stedman's Medical Dictionary. Retrieved September 08, 2006, from Dictionary.com website: http://dictionary.reference.com/search?q=inhibition&amp;x=0&amp;y=0</t>
  </si>
  <si>
    <t xml:space="preserve">Action.Motion Learning</t>
  </si>
  <si>
    <t xml:space="preserve">The state or process of learning how to execute an overt movement of the body.</t>
  </si>
  <si>
    <t xml:space="preserve">Action.Observation</t>
  </si>
  <si>
    <t xml:space="preserve">The state or process of observing an overt movement of the body.</t>
  </si>
  <si>
    <t xml:space="preserve">An act or instance of regarding attentively or watching.</t>
  </si>
  <si>
    <t xml:space="preserve">observation. (n.d.). Dictionary.com Unabridged (v 1.0.1). Retrieved September 08, 2006, from Dictionary.com website: http://dictionary.reference.com/search?q=observation&amp;x=0&amp;y=0</t>
  </si>
  <si>
    <t xml:space="preserve">Action.Preparation</t>
  </si>
  <si>
    <t xml:space="preserve">The state or process of preparing for an overt movement of the body.</t>
  </si>
  <si>
    <t xml:space="preserve">The state of having been made ready or prepared for use or action.</t>
  </si>
  <si>
    <t xml:space="preserve">preparation. (n.d.). WordNet® 2.0. Retrieved September 08, 2006, from Dictionary.com website: http://dictionary.reference.com/search?q=preparation&amp;x=0&amp;y=0</t>
  </si>
  <si>
    <t xml:space="preserve">Action.Rest</t>
  </si>
  <si>
    <t xml:space="preserve">The state or process of resting from overt movements of the body.</t>
  </si>
  <si>
    <t xml:space="preserve">The cessation or absence of motion.</t>
  </si>
  <si>
    <t xml:space="preserve">rest. (n.d.). Dictionary.com Unabridged (v 1.0.1). Retrieved September 08, 2006, from Dictionary.com website: http://dictionary.reference.com/search?q=rest&amp;x=0&amp;y=0</t>
  </si>
  <si>
    <t xml:space="preserve">Cognition</t>
  </si>
  <si>
    <t xml:space="preserve">The mental process of knowing, including the integration of awareness, perception, reasoning, and judgment. </t>
  </si>
  <si>
    <t xml:space="preserve">The mental process of knowing, including awareness, perception, reasoning, and judgment. </t>
  </si>
  <si>
    <t xml:space="preserve">cognition. (n.d.). The American Heritage® Science Dictionary. Retrieved February 01, 2011, from Dictionary.com website: http://dictionary.reference.com/browse/cognition</t>
  </si>
  <si>
    <t xml:space="preserve">Cognition.Attention</t>
  </si>
  <si>
    <t xml:space="preserve">The act or state of attending by applying the mind to any object of sense or thought.</t>
  </si>
  <si>
    <t xml:space="preserve">The act or state of attending:  the application of the mind to any object of sense or thought.</t>
  </si>
  <si>
    <t xml:space="preserve">attention. (n.d.). Merriam-Webster's Medical Dictionary. Retrieved February 01, 2011, from Dictionary.com website: http://dictionary.reference.com/browse/attention</t>
  </si>
  <si>
    <t xml:space="preserve">Cognition.Language</t>
  </si>
  <si>
    <t xml:space="preserve">The mental faculty associated with knowledge of a system of objects or symbols, such as sounds or character sequences, that can be combined in various ways following a set of rules, especially to communicate thoughts, feelings, or instructions.</t>
  </si>
  <si>
    <t xml:space="preserve">A system of objects or symbols, such as sounds or character sequences, that can be combined in various ways following a set of rules, especially to communicate thoughts, feelings, or instructions.</t>
  </si>
  <si>
    <t xml:space="preserve">language. (n.d.). The American Heritage® Science Dictionary. Retrieved February 01, 2011, from Dictionary.com website: http://dictionary.reference.com/browse/language</t>
  </si>
  <si>
    <t xml:space="preserve">Cognition.Language.Orthography</t>
  </si>
  <si>
    <t xml:space="preserve">The mental faculty associated with the part of language study concerned with letters and spelling.</t>
  </si>
  <si>
    <t xml:space="preserve">The part of language study concerned with letters and spelling.</t>
  </si>
  <si>
    <t xml:space="preserve">orthography. (n.d.). Dictionary.com Unabridged. Retrieved February 01, 2011, from Dictionary.com website: http://dictionary.reference.com/browse/orthography</t>
  </si>
  <si>
    <t xml:space="preserve">Cognition.Language.Phonology</t>
  </si>
  <si>
    <t xml:space="preserve">The mental faculty associated with knowledge of the distribution and patterning of speech sounds in a language and of the tacit rules governing pronunciation.</t>
  </si>
  <si>
    <t xml:space="preserve">The study of the distribution and patterning of speech sounds in a language and of the tacit rules governing pronunciation.</t>
  </si>
  <si>
    <t xml:space="preserve">phonology. (n.d.). Dictionary.com Unabridged. Retrieved February 01, 2011, from Dictionary.com website: http://dictionary.reference.com/browse/phonology</t>
  </si>
  <si>
    <t xml:space="preserve">Cognition.Language.Semantics</t>
  </si>
  <si>
    <t xml:space="preserve">The mental faculty associated with knowledge of meaning in language forms.</t>
  </si>
  <si>
    <t xml:space="preserve">The study or science of meaning in language forms.</t>
  </si>
  <si>
    <t xml:space="preserve">semantics. (n.d.). The American Heritage® Stedman's Medical Dictionary. Retrieved February 01, 2011, from Dictionary.com website: http://dictionary.reference.com/browse/semantics</t>
  </si>
  <si>
    <t xml:space="preserve">Cognition.Language.Speech</t>
  </si>
  <si>
    <t xml:space="preserve">The mental faculty associated with knowledge of overtly or covertly speaking.</t>
  </si>
  <si>
    <t xml:space="preserve">The faculty or power of speaking; oral communication; ability to express one's thoughts and emotions by speech sounds and gesture.</t>
  </si>
  <si>
    <t xml:space="preserve">speech. (n.d.). Dictionary.com Unabridged. Retrieved February 01, 2011, from Dictionary.com website: http://dictionary.reference.com/browse/speech</t>
  </si>
  <si>
    <t xml:space="preserve">Cognition.Language.Syntax</t>
  </si>
  <si>
    <t xml:space="preserve">The mental faculty associated with knowledge of the rules for the formation of grammatical sentences in a language.</t>
  </si>
  <si>
    <t xml:space="preserve">The study of the rules for the formation of grammatical sentences in a language.</t>
  </si>
  <si>
    <t xml:space="preserve">syntax. (n.d.). Dictionary.com Unabridged. Retrieved February 01, 2011, from Dictionary.com website: http://dictionary.reference.com/browse/syntax</t>
  </si>
  <si>
    <t xml:space="preserve">Cognition.Memory</t>
  </si>
  <si>
    <t xml:space="preserve">The mental faculty of retaining and reviving facts, events, or impressions, or of recalling or recognizing previous experiences.</t>
  </si>
  <si>
    <t xml:space="preserve">The mental capacity or faculty of retaining and reviving facts, events, impressions, etc., or of recalling or recognizing previous experiences.</t>
  </si>
  <si>
    <t xml:space="preserve">memory. (n.d.). Dictionary.com Unabridged (v 1.0.1). Retrieved September 08, 2006, from Dictionary.com website: http://dictionary.reference.com/search?q=memory&amp;x=0&amp;y=0</t>
  </si>
  <si>
    <t xml:space="preserve">Cognition.Memory.Explicit</t>
  </si>
  <si>
    <t xml:space="preserve">The memory that consists of information stored and retrieved explicitly from the external world. This information is about a specific event that has occurred at a specific time and place.  Associations are done with previously related stimuli or experiences in the formation, storage and subsequent retrieval of these memories.</t>
  </si>
  <si>
    <t xml:space="preserve">Consists of information stored and retrieved explicitly from the external world. This information is about a specific event that has occurred at a specific time and place.  Associations are done with previously related stimuli or experiences in the formation, storage and subsequent retrieval of these memories.</t>
  </si>
  <si>
    <t xml:space="preserve">explicit memory. (n.d.). Wikipedia. Retrieved September 08, 2006, from Wikipedia.org website: http://en.wikipedia.org/wiki/Explicit_memory</t>
  </si>
  <si>
    <t xml:space="preserve">Cognition.Memory.Implicit</t>
  </si>
  <si>
    <t xml:space="preserve">The long-term memory of skills and procedures;  is often not easily verbalized, but can be used without consciously thinking about it.</t>
  </si>
  <si>
    <t xml:space="preserve">implicit memory. (n.d.). Wikipedia. Retrieved September 08, 2006, from Wikipedia.org website: http://en.wikipedia.org/wiki/Implicit_memory</t>
  </si>
  <si>
    <t xml:space="preserve">Cognition.Memory.Working</t>
  </si>
  <si>
    <t xml:space="preserve">The memory for intermediate results that must be held during thinking.</t>
  </si>
  <si>
    <t xml:space="preserve">working memory. (n.d.). WordNet® 2.0. Retrieved September 08, 2006, from Dictionary.com website: http://dictionary.reference.com/search?q=working memory&amp;x=0&amp;y=0</t>
  </si>
  <si>
    <t xml:space="preserve">Cognition.Music</t>
  </si>
  <si>
    <t xml:space="preserve">The mental faculty associated with the art of sound in time that expresses ideas and emotions in significant forms through the elements of rhythm, melody, harmony, and color.</t>
  </si>
  <si>
    <t xml:space="preserve">An art of sound in time that expresses ideas and emotions in significant forms through the elements of rhythm, melody, harmony, and color.</t>
  </si>
  <si>
    <t xml:space="preserve">music. (n.d.). Dictionary.com Unabridged (v 1.0.1). Retrieved September 08, 2006, from Dictionary.com website: http://dictionary.reference.com/search?q=music&amp;x=0&amp;y=0</t>
  </si>
  <si>
    <t xml:space="preserve">Cognition.Reasoning</t>
  </si>
  <si>
    <t xml:space="preserve">The mental faculty of forming conclusions, judgments, or inferences from facts or premises.</t>
  </si>
  <si>
    <t xml:space="preserve">The process of forming conclusions, judgments, or inferences from facts or premises.</t>
  </si>
  <si>
    <t xml:space="preserve">reasoning. (n.d.). Dictionary.com Unabridged (v 1.0.1). Retrieved September 08, 2006, from Dictionary.com website: http://dictionary.reference.com/search?q=reasoning&amp;x=0&amp;y=0</t>
  </si>
  <si>
    <t xml:space="preserve">Cognition.Social Cognition</t>
  </si>
  <si>
    <t xml:space="preserve">The mental faculty associated with how people process social information, especially its encoding, storage, retrieval, and application to social situations.</t>
  </si>
  <si>
    <t xml:space="preserve">The study of how people process social information, especially its encoding, storage, retrieval, and application to social situations. </t>
  </si>
  <si>
    <t xml:space="preserve">social cognition. (n.d.). Wikipedia. Retrieved August 13, 2009, from Wikipedia.org website: http://en.wikipedia.org/wiki/Social_cognition</t>
  </si>
  <si>
    <t xml:space="preserve">Cognition.Soma</t>
  </si>
  <si>
    <t xml:space="preserve">The mental faculty associated with knowledge of one's body.</t>
  </si>
  <si>
    <t xml:space="preserve">Cognition.Space</t>
  </si>
  <si>
    <t xml:space="preserve">The mental faculty associated with awareness of the three-dimensional expanse in which all material objects are located and all events occur.</t>
  </si>
  <si>
    <t xml:space="preserve">The unlimited or incalculably great three-dimensional realm or expanse in which all material objects are located and all events occur.</t>
  </si>
  <si>
    <t xml:space="preserve">space. (n.d.). Dictionary.com Unabridged (v 1.0.1). Retrieved September 08, 2006, from Dictionary.com website: http://dictionary.reference.com/search?q=space&amp;x=0&amp;y=0</t>
  </si>
  <si>
    <t xml:space="preserve">Cognition.Time</t>
  </si>
  <si>
    <t xml:space="preserve">The mental faculty associated with the system of sequential relations that any event has to any other as past, present, or future.</t>
  </si>
  <si>
    <t xml:space="preserve">The system of those sequential relations that any event has to any other, as past, present, or future; indefinite and continuous duration regarded as that in which events succeed one another.</t>
  </si>
  <si>
    <t xml:space="preserve">time. (n.d.). Dictionary.com Unabridged (v 1.0.1). Retrieved September 08, 2006, from Dictionary.com website: http://dictionary.reference.com/search?q=time&amp;x=0&amp;y=0</t>
  </si>
  <si>
    <t xml:space="preserve">Emotion</t>
  </si>
  <si>
    <t xml:space="preserve">The mental faculty of experiencing an affective state of consciousness such as joy, sorrow, fear, hate, etc.</t>
  </si>
  <si>
    <t xml:space="preserve">An affective state of consciousness in which joy, sorrow, fear, hate, or the like, is experienced, as distinguished from cognitive and volitional states of consciousness.</t>
  </si>
  <si>
    <t xml:space="preserve">emotion. (n.d.). Dictionary.com Unabridged (v 1.0.1). Retrieved September 08, 2006, from Dictionary.com website: http://dictionary.reference.com/search?q=emotion&amp;x=0&amp;y=0</t>
  </si>
  <si>
    <t xml:space="preserve">Emotion.Anger</t>
  </si>
  <si>
    <t xml:space="preserve">An emotion of wrath or ire characterized by displeasure and belligerence aroused by a wrong.</t>
  </si>
  <si>
    <t xml:space="preserve">A strong feeling of displeasure and belligerence aroused by a wrong; wrath; ire.</t>
  </si>
  <si>
    <t xml:space="preserve">anger. (n.d.). Dictionary.com Unabridged (v 1.0.1). Retrieved September 08, 2006, from Dictionary.com website: http://dictionary.reference.com/search?q=anger&amp;x=0&amp;y=0</t>
  </si>
  <si>
    <t xml:space="preserve">Emotion.Anxiety</t>
  </si>
  <si>
    <t xml:space="preserve">An emotion characterized by distress or uneasiness of mind caused by fear of danger or misfortune.</t>
  </si>
  <si>
    <t xml:space="preserve">Distress or uneasiness of mind caused by fear of danger or misfortune.</t>
  </si>
  <si>
    <t xml:space="preserve">anxiety. (n.d.). Dictionary.com Unabridged (v 1.0.1). Retrieved September 08, 2006, from Dictionary.com website: http://dictionary.reference.com/search?q=anxiety&amp;x=0&amp;y=0</t>
  </si>
  <si>
    <t xml:space="preserve">Emotion.Disgust</t>
  </si>
  <si>
    <t xml:space="preserve">An emotion characterized by a strong distaste, nausea, or loathing.</t>
  </si>
  <si>
    <t xml:space="preserve">A strong distaste; nausea; loathing.</t>
  </si>
  <si>
    <t xml:space="preserve">disgust. (n.d.). Dictionary.com Unabridged (v 1.0.1). Retrieved September 08, 2006, from Dictionary.com website: http://dictionary.reference.com/search?q=disgust&amp;x=0&amp;y=0</t>
  </si>
  <si>
    <t xml:space="preserve">Emotion.Fear</t>
  </si>
  <si>
    <t xml:space="preserve">An emotion of being afraid aroused by distress, impending danger, evil, pain, etc.</t>
  </si>
  <si>
    <t xml:space="preserve">A distressing emotion aroused by impending danger, evil, pain, etc., whether the threat is real or imagined; the feeling or condition of being afraid.</t>
  </si>
  <si>
    <t xml:space="preserve">fear. (n.d.). Dictionary.com Unabridged (v 1.0.1). Retrieved September 08, 2006, from Dictionary.com website: http://dictionary.reference.com/search?q=fear&amp;x=0&amp;y=0</t>
  </si>
  <si>
    <t xml:space="preserve">Emotion.Happiness</t>
  </si>
  <si>
    <t xml:space="preserve">An emotion of well-being ranging from contentment to intense joy.</t>
  </si>
  <si>
    <t xml:space="preserve">A state of well-being characterized by emotions ranging from contentment to intense joy.</t>
  </si>
  <si>
    <t xml:space="preserve">happiness. (n.d.). WordNet® 2.0. Retrieved September 08, 2006, from Dictionary.com website: http://dictionary.reference.com/search?q=happiness&amp;x=0&amp;y=0</t>
  </si>
  <si>
    <t xml:space="preserve">Emotion.Happiness.Humor</t>
  </si>
  <si>
    <t xml:space="preserve">An emotion of characterized by a comic, absurd, or incongruous quality causing amusement.</t>
  </si>
  <si>
    <t xml:space="preserve">A comic, absurd, or incongruous quality causing amusement.</t>
  </si>
  <si>
    <t xml:space="preserve">humor. (n.d.). Dictionary.com Unabridged (v 1.1). Retrieved April 02, 2007, from Dictionary.com website: http://dictionary.reference.com/browse/humor</t>
  </si>
  <si>
    <t xml:space="preserve">Emotion.Sadness</t>
  </si>
  <si>
    <t xml:space="preserve">An emotion of sorrow or mourning characterized by unhappiness or grief.</t>
  </si>
  <si>
    <t xml:space="preserve">Affected by unhappiness or grief; sorrowful or mournful.</t>
  </si>
  <si>
    <t xml:space="preserve">sadness. (n.d.). Dictionary.com Unabridged (v 1.0.1). Retrieved October 02, 2006, from Dictionary.com website: http://dictionary.reference.com/browse/sadness</t>
  </si>
  <si>
    <t xml:space="preserve">Interoception</t>
  </si>
  <si>
    <t xml:space="preserve">The mental faculty associated with sensitivity to stimuli originating inside of the body.</t>
  </si>
  <si>
    <t xml:space="preserve">Sensitivity to stimuli originating inside of the body.</t>
  </si>
  <si>
    <t xml:space="preserve">interoception. (n.d.). WordNet® 2.0. Retrieved September 08, 2006, from Dictionary.com website: http://dictionary.reference.com/search?q=interoception&amp;x=0&amp;y=0</t>
  </si>
  <si>
    <t xml:space="preserve">Interoception.Air-Hunger</t>
  </si>
  <si>
    <t xml:space="preserve">The need for respiration.</t>
  </si>
  <si>
    <t xml:space="preserve">Deep, rapid, and labored breathing caused by an increased respiratory drive due to abnormally low blood oxygen levels, as in severe heart failure or asthma.</t>
  </si>
  <si>
    <t xml:space="preserve">air hunger. (n.d.). Dictionary.com Unabridged (v 1.0.1). Retrieved September 08, 2006, from Dictionary.com website: http://dictionary.reference.com/search?r=2&amp;q=air hunger</t>
  </si>
  <si>
    <t xml:space="preserve">Interoception.Baroregulation</t>
  </si>
  <si>
    <t xml:space="preserve">The need to regulate blood pressure.</t>
  </si>
  <si>
    <t xml:space="preserve">Interoception.Bladder</t>
  </si>
  <si>
    <t xml:space="preserve">The need to eliminate urine.</t>
  </si>
  <si>
    <t xml:space="preserve">Interoception.Hunger</t>
  </si>
  <si>
    <t xml:space="preserve">The need for food.</t>
  </si>
  <si>
    <t xml:space="preserve">A compelling need or desire for food.</t>
  </si>
  <si>
    <t xml:space="preserve">hunger. (n.d.). Dictionary.com Unabridged (v 1.0.1). Retrieved September 08, 2006, from Dictionary.com website: http://dictionary.reference.com/search?q=hunger&amp;x=0&amp;y=0</t>
  </si>
  <si>
    <t xml:space="preserve">Interoception.Osmoregulation</t>
  </si>
  <si>
    <t xml:space="preserve">The need for the body's cells to maintain fluid and electrolyte balance with their surroundings.</t>
  </si>
  <si>
    <t xml:space="preserve">The process by which cells and simple organisms maintain fluid and electrolyte balance with their surroundings.</t>
  </si>
  <si>
    <t xml:space="preserve">osmoregulation. (n.d.). Dictionary.com Unabridged (v 1.0.1). Retrieved September 08, 2006, from Dictionary.com website: http://dictionary.reference.com/search?q=osmoregulation&amp;x=0&amp;y=0</t>
  </si>
  <si>
    <t xml:space="preserve">Interoception.Sexuality</t>
  </si>
  <si>
    <t xml:space="preserve">The need for sexual activity.</t>
  </si>
  <si>
    <t xml:space="preserve">Concern with or interest in sexual activity.</t>
  </si>
  <si>
    <t xml:space="preserve">sexuality. (n.d.). The American Heritage® Stedman's Medical Dictionary. Retrieved September 08, 2006, from Dictionary.com website: http://dictionary.reference.com/search?q=sexuality&amp;x=0&amp;y=0</t>
  </si>
  <si>
    <t xml:space="preserve">Interoception.Sleep</t>
  </si>
  <si>
    <t xml:space="preserve">The need for the natural suspension, complete or partial, of consciousness.</t>
  </si>
  <si>
    <t xml:space="preserve">To take the rest afforded by a suspension of voluntary bodily functions and the natural suspension, complete or partial, of consciousness; cease being awake.</t>
  </si>
  <si>
    <t xml:space="preserve">sleep. (n.d.). Dictionary.com Unabridged (v 1.0.1). Retrieved September 08, 2006, from Dictionary.com website: http://dictionary.reference.com/search?q=sleep&amp;x=0&amp;y=0</t>
  </si>
  <si>
    <t xml:space="preserve">Interoception.Thermoregulation</t>
  </si>
  <si>
    <t xml:space="preserve">The need for the maintenance of a constant internal body temperature independent of the environmental temperature.</t>
  </si>
  <si>
    <t xml:space="preserve">Maintenance of a constant internal body temperature independent of the environmental temperature.</t>
  </si>
  <si>
    <t xml:space="preserve">thermoregulation. (n.d.). The American Heritage® Stedman's Medical Dictionary. Retrieved September 08, 2006, from Dictionary.com website: http://dictionary.reference.com/search?q=thermoregulation&amp;x=0&amp;y=0</t>
  </si>
  <si>
    <t xml:space="preserve">Interoception.Thirst</t>
  </si>
  <si>
    <t xml:space="preserve">The need for liquid that causes a sensation of dryness in the mouth and throat.</t>
  </si>
  <si>
    <t xml:space="preserve">A sensation of dryness in the mouth and throat caused by need of liquid.</t>
  </si>
  <si>
    <t xml:space="preserve">thirst. (n.d.). Dictionary.com Unabridged (v 1.0.1). Retrieved September 08, 2006, from Dictionary.com website: http://dictionary.reference.com/search?q=thirst&amp;x=0&amp;y=0</t>
  </si>
  <si>
    <t xml:space="preserve">Perception</t>
  </si>
  <si>
    <t xml:space="preserve">The mental faculty of apprehending knowledge by means of the senses.</t>
  </si>
  <si>
    <t xml:space="preserve">The act or faculty of apprehending by means of the senses.</t>
  </si>
  <si>
    <t xml:space="preserve">perception. (n.d.). Dictionary.com Unabridged (v 1.0.1). Retrieved September 08, 2006, from Dictionary.com website: http://dictionary.reference.com/search?q=perception&amp;x=0&amp;y=0</t>
  </si>
  <si>
    <t xml:space="preserve">Perception.Audition</t>
  </si>
  <si>
    <t xml:space="preserve">The sense of hearing.</t>
  </si>
  <si>
    <t xml:space="preserve">The sense, ability, or power of hearing.</t>
  </si>
  <si>
    <t xml:space="preserve">audition. (n.d.). The American Heritage® Stedman's Medical Dictionary. Retrieved September 08, 2006, from Dictionary.com website: http://dictionary.reference.com/search?q=audition&amp;x=0&amp;y=0</t>
  </si>
  <si>
    <t xml:space="preserve">Perception.Gustation</t>
  </si>
  <si>
    <t xml:space="preserve">The sense of tasting.</t>
  </si>
  <si>
    <t xml:space="preserve">The act or faculty of tasting.</t>
  </si>
  <si>
    <t xml:space="preserve">gustation. (n.d.). The American Heritage® Dictionary of the English Language, Fourth Edition. Retrieved September 08, 2006, from Dictionary.com website: http://dictionary.reference.com/search?q=gustation&amp;x=0&amp;y=0</t>
  </si>
  <si>
    <t xml:space="preserve">Perception.Olfaction</t>
  </si>
  <si>
    <t xml:space="preserve">The sense of smelling.</t>
  </si>
  <si>
    <t xml:space="preserve">The act or process of smelling.</t>
  </si>
  <si>
    <t xml:space="preserve">olfaction. (n.d.). The American Heritage® Dictionary of the English Language, Fourth Edition. Retrieved September 08, 2006, from Dictionary.com website: http://dictionary.reference.com/search?q=olfaction&amp;x=0&amp;y=0</t>
  </si>
  <si>
    <t xml:space="preserve">Perception.Somesthesis</t>
  </si>
  <si>
    <t xml:space="preserve">The sense of bodily perception.</t>
  </si>
  <si>
    <t xml:space="preserve">The faculty of bodily perception; sensory systems associated with the body; includes skin senses and proprioception.</t>
  </si>
  <si>
    <t xml:space="preserve">somesthesis. (n.d.). WordNet® 2.0. Retrieved September 08, 2006, from Dictionary.com website: http://dictionary.reference.com/search?q=somesthesis&amp;x=0&amp;y=0</t>
  </si>
  <si>
    <t xml:space="preserve">Perception.Somesthesis.Pain</t>
  </si>
  <si>
    <t xml:space="preserve">The sense of bodily perception associated with an unpleasant sensation occurring in varying degrees of severity as a consequence of injury, disease, or emotional disorder.</t>
  </si>
  <si>
    <t xml:space="preserve">An unpleasant sensation occurring in varying degrees of severity as a consequence of injury, disease, or emotional disorder.</t>
  </si>
  <si>
    <t xml:space="preserve">pain. (n.d.). The American Heritage® Dictionary of the English Language, Fourth Edition. Retrieved September 08, 2006, from Dictionary.com website: http://dictionary.reference.com/search?q=pain&amp;x=0&amp;y=0</t>
  </si>
  <si>
    <t xml:space="preserve">Perception.Vision</t>
  </si>
  <si>
    <t xml:space="preserve">The sense of sight.</t>
  </si>
  <si>
    <t xml:space="preserve">The act or power of sensing with the eyes; sight.</t>
  </si>
  <si>
    <t xml:space="preserve">vision. (n.d.). Dictionary.com Unabridged (v 1.0.1). Retrieved September 08, 2006, from Dictionary.com website: http://dictionary.reference.com/search?q=vision&amp;x=0&amp;y=0</t>
  </si>
  <si>
    <t xml:space="preserve">Perception.Vision.Color</t>
  </si>
  <si>
    <t xml:space="preserve">The visual perception of the quality of an object or substance with respect to light reflected by the object, usually determined visually by measurement of hue, saturation, and brightness of the reflected light.</t>
  </si>
  <si>
    <t xml:space="preserve">The quality of an object or substance with respect to light reflected by the object, usually determined visually by measurement of hue, saturation, and brightness of the reflected light; saturation or chroma; hue.</t>
  </si>
  <si>
    <t xml:space="preserve">color. (n.d.). Dictionary.com Unabridged (v 1.0.1). Retrieved September 08, 2006, from Dictionary.com website: http://dictionary.reference.com/search?q=color&amp;x=0&amp;y=0</t>
  </si>
  <si>
    <t xml:space="preserve">Perception.Vision.Motion</t>
  </si>
  <si>
    <t xml:space="preserve">The visual perception of the action or process of moving or of changing place or position.</t>
  </si>
  <si>
    <t xml:space="preserve">The action or process of moving or of changing place or position; movement.</t>
  </si>
  <si>
    <t xml:space="preserve">motion. (n.d.). Dictionary.com Unabridged (v 1.0.1). Retrieved September 08, 2006, from Dictionary.com website: http://dictionary.reference.com/search?q=motion&amp;x=0&amp;y=0</t>
  </si>
  <si>
    <t xml:space="preserve">Perception.Vision.Shape</t>
  </si>
  <si>
    <t xml:space="preserve">The visual perception of the quality of a distinct object in having an external surface or outline of specific form or figure.</t>
  </si>
  <si>
    <t xml:space="preserve">The quality of a distinct object or body in having an external surface or outline of specific form or figure.</t>
  </si>
  <si>
    <t xml:space="preserve">shape. (n.d.). Dictionary.com Unabridged (v 1.0.1). Retrieved September 08, 2006, from Dictionary.com website: http://dictionary.reference.com/search?q=shape&amp;x=0&amp;y=0</t>
  </si>
  <si>
    <t xml:space="preserve"># Papers</t>
  </si>
  <si>
    <t xml:space="preserve">Acupuncture</t>
  </si>
  <si>
    <t xml:space="preserve">Stimulation with filamentous needles to elicit cognitive, behavioral, and/or physiological responses.</t>
  </si>
  <si>
    <t xml:space="preserve">Affective Pictures</t>
  </si>
  <si>
    <t xml:space="preserve">Affective images used to elicit a range of emotions.</t>
  </si>
  <si>
    <t xml:space="preserve">Affective Words</t>
  </si>
  <si>
    <t xml:space="preserve">Words that are concerned with or arouse feelings or emotions.</t>
  </si>
  <si>
    <t xml:space="preserve">Air Hunger</t>
  </si>
  <si>
    <t xml:space="preserve">Task  to induce respiratory distress. If subject is asked to perform a conscious behavior to alter breathing, then experiment should be coded as Breath Holding.   </t>
  </si>
  <si>
    <t xml:space="preserve">Anti-Saccades</t>
  </si>
  <si>
    <t xml:space="preserve">Make a saccade (directed rapid eye movement) away from target </t>
  </si>
  <si>
    <t xml:space="preserve">Autobiographical Recall</t>
  </si>
  <si>
    <t xml:space="preserve">Recall from episodic memory (autobiographical, long-term memories) in a guided/unguided manner. Traumatic events are coded as Trauma Recall not Episodic Recall.</t>
  </si>
  <si>
    <t xml:space="preserve">Braille Reading</t>
  </si>
  <si>
    <t xml:space="preserve">Read Braille words with their finger(s).</t>
  </si>
  <si>
    <t xml:space="preserve">Breath-Holding</t>
  </si>
  <si>
    <t xml:space="preserve">Consciously hold their breath.</t>
  </si>
  <si>
    <t xml:space="preserve">Chewing/Swallowing</t>
  </si>
  <si>
    <t xml:space="preserve">Chew edible or non-edible items, and may be asked to swallow the food/nonfood item.</t>
  </si>
  <si>
    <t xml:space="preserve">Classical Conditioning</t>
  </si>
  <si>
    <t xml:space="preserve">Respond  to a previously neutral stimulus that has been repeatedly paired  with an unconditioned (positive/negative) stimulus that elicits the desired response.</t>
  </si>
  <si>
    <t xml:space="preserve">Competition/Cooperation</t>
  </si>
  <si>
    <t xml:space="preserve">Work together with another participant to achieve a common goal, or strive to gain/win something by defeating another participant.</t>
  </si>
  <si>
    <t xml:space="preserve">Counting/Calculation</t>
  </si>
  <si>
    <t xml:space="preserve">Count, add, subtract, multiply, or divide various stimuli (numbers, bars, dots, etc.) or solve numerical word problems.</t>
  </si>
  <si>
    <t xml:space="preserve">Cued Explicit Recognition/Recall</t>
  </si>
  <si>
    <t xml:space="preserve">A list of items (words, objects, textures, patterns, pictures, sounds) is presented and the subject is subsequently tested with cues to recall previously presented material. </t>
  </si>
  <si>
    <t xml:space="preserve">Cued Speech</t>
  </si>
  <si>
    <t xml:space="preserve">Eight hand shapes in four different placements near the face in combination with mouth movements to make the sounds of spoken language look different from each other.</t>
  </si>
  <si>
    <t xml:space="preserve">Deception </t>
  </si>
  <si>
    <t xml:space="preserve">Perform a task and either lie or be truthful in his/her response.</t>
  </si>
  <si>
    <t xml:space="preserve">Delay Discounting</t>
  </si>
  <si>
    <t xml:space="preserve">Perform a reward task, and is asked to choose between a small immediate reward or large delayed reward.</t>
  </si>
  <si>
    <t xml:space="preserve">Delayed Match To Sample</t>
  </si>
  <si>
    <t xml:space="preserve">A stimulus that is  followed by a probe item after a brief delay; subject is then asked to recall if the probe item was presented before the delay.</t>
  </si>
  <si>
    <t xml:space="preserve">Divided Auditory Attention</t>
  </si>
  <si>
    <t xml:space="preserve">Respond to an auditory stimuli (tone or word) while performing an unrelated task. </t>
  </si>
  <si>
    <t xml:space="preserve">Drawing</t>
  </si>
  <si>
    <t xml:space="preserve">Draw lines, circles or more complex figures using a pen or stylus.</t>
  </si>
  <si>
    <t xml:space="preserve">Driving</t>
  </si>
  <si>
    <t xml:space="preserve">Control the operation and movement of a vehicle in a real or simulated driving environment.</t>
  </si>
  <si>
    <t xml:space="preserve">Emotion Induction</t>
  </si>
  <si>
    <t xml:space="preserve">Stimuli with emotional valence (i.e. statements, films, music, pictures) to induce effect on mood.</t>
  </si>
  <si>
    <t xml:space="preserve">Encoding</t>
  </si>
  <si>
    <t xml:space="preserve">Memorize stimuli such as words, pictures, letters, etc.
Incidental Encoding: A task in which the subject is creating new memories without purposely knowing that memorization is the task at hand.  Their memories are created thorough working in their environment and picking up information in the process.</t>
  </si>
  <si>
    <t xml:space="preserve">Episodic Recall</t>
  </si>
  <si>
    <t xml:space="preserve">Recall from episodic memory (autobiographical, long-term memories) in a guided/unguided manner. Task does NOT probe semantic memory (memory of facts or concepts) in which subjects are asked to recall stimuli that was memorized prior to scanning - those are coded as Cued Explicit Recognition/Recall. Traumatic events are coded as Trauma Recall not Episodic Recall.</t>
  </si>
  <si>
    <t xml:space="preserve">Estimation</t>
  </si>
  <si>
    <t xml:space="preserve">Calculate approximately the amount, extent, magnitude, position, or value of something. </t>
  </si>
  <si>
    <t xml:space="preserve">Face Monitor/Discrimination</t>
  </si>
  <si>
    <t xml:space="preserve">View face passively or discriminate human faces according to their order, gender, location, emotion, or appearance, etc. </t>
  </si>
  <si>
    <t xml:space="preserve">Figurative Language</t>
  </si>
  <si>
    <t xml:space="preserve">Respond to items/statements that convey non-literal/figurative language. Figurative language includes: similes, metaphors, personification, alliteration, onomatopoeia, hyperbole, idioms, proverbs, irony, sarcasm, metonymy, and clichés.</t>
  </si>
  <si>
    <t xml:space="preserve">Film Viewing</t>
  </si>
  <si>
    <t xml:space="preserve">View movies or film clips.</t>
  </si>
  <si>
    <t xml:space="preserve">Finger Tapping/Button Press</t>
  </si>
  <si>
    <t xml:space="preserve">Tap fingers or press a button in a cued/non-cued manner.</t>
  </si>
  <si>
    <t xml:space="preserve">Fixation</t>
  </si>
  <si>
    <t xml:space="preserve">Direct attention or gaze toward a visual stimulus (often a cross).</t>
  </si>
  <si>
    <t xml:space="preserve">Flanker </t>
  </si>
  <si>
    <t xml:space="preserve">Respond to target stimulus that is surrounded by distracting or facilitating stimuli. </t>
  </si>
  <si>
    <t xml:space="preserve">Flashing Checkerboard</t>
  </si>
  <si>
    <t xml:space="preserve">Flashing or reverse high contrast checkerboard.</t>
  </si>
  <si>
    <t xml:space="preserve">Flexion/Extension</t>
  </si>
  <si>
    <t xml:space="preserve">Move (flex and extend) hands, arms, legs, feet, lips, tongue, etc.</t>
  </si>
  <si>
    <t xml:space="preserve">Fluency Induction</t>
  </si>
  <si>
    <t xml:space="preserve">Perform different fluency tasks in order to enhance the smoothness or flow with which sounds, syllables, words and phrases are joined together when speaking quickly.  Tasks often including: verbal (semantic and/or phonological), perceptual (frequency, duration, font size, ease/difficulty to understand, and/or attractiveness), or speech production (masking, chorus reading, whispering, rhythmic stimulation, metronome pacing).</t>
  </si>
  <si>
    <t xml:space="preserve">Free List Word Recall</t>
  </si>
  <si>
    <t xml:space="preserve">Study a list of words presented in different order on successive trials; and then prompted to recall the items in any order. </t>
  </si>
  <si>
    <t xml:space="preserve">Gambling</t>
  </si>
  <si>
    <t xml:space="preserve">Make decisions about chance gambles. </t>
  </si>
  <si>
    <t xml:space="preserve">Go/No-Go</t>
  </si>
  <si>
    <t xml:space="preserve">Perform a binary decision (go or no-go) on a continuous stream of stimuli.  </t>
  </si>
  <si>
    <t xml:space="preserve">Grasping</t>
  </si>
  <si>
    <t xml:space="preserve">Grasp or grip a presented stimulus with their hand or mimic grasping one that is not physically present (i.e., imaginary or presented as a picture or video).</t>
  </si>
  <si>
    <t xml:space="preserve">Hand-Eye Coordination</t>
  </si>
  <si>
    <t xml:space="preserve">Coordinate eye movement with hand movement to process visual input and guide a behavioral response (i.e. motor planning, timing, monitoring, response selection, spatial/orientation discrimination, motor [sequence] learning)</t>
  </si>
  <si>
    <t xml:space="preserve">Hunger/Satiety</t>
  </si>
  <si>
    <t xml:space="preserve">The desire to eat, or to satisfy one's appetite. Measures often include pre-post hunger and satiety state, and/or hedonic value (reward/punishment) of food or solution.</t>
  </si>
  <si>
    <t xml:space="preserve">Imagined Movement</t>
  </si>
  <si>
    <t xml:space="preserve">Subjects imagine performing some motor task (e.g., walking, reaching).</t>
  </si>
  <si>
    <t xml:space="preserve">Imagined Objects/Scenes</t>
  </si>
  <si>
    <t xml:space="preserve">Visualize patterns, images, objects, scenes, places, real/hypothetical events, etc., in a cued/non-cued manner.</t>
  </si>
  <si>
    <t xml:space="preserve">Isometric Force</t>
  </si>
  <si>
    <t xml:space="preserve">Use hands or fingers to apply isometric force or complete a precision grip task.</t>
  </si>
  <si>
    <t xml:space="preserve">Lexical Decision</t>
  </si>
  <si>
    <t xml:space="preserve">Discriminate between words and pseudowords (orthographically and phonologically legal nonwords).</t>
  </si>
  <si>
    <t xml:space="preserve">Meditation</t>
  </si>
  <si>
    <t xml:space="preserve">Conscious mental process that induces a relaxation response. Concominant measures often include cognitive, behavior, and or physiological activity. </t>
  </si>
  <si>
    <t xml:space="preserve">Mental Rotation</t>
  </si>
  <si>
    <t xml:space="preserve">Rotate visually presented 2D and 3D figures. </t>
  </si>
  <si>
    <t xml:space="preserve">Micturition </t>
  </si>
  <si>
    <t xml:space="preserve">Think about voiding urine, or provide urine samples.</t>
  </si>
  <si>
    <t xml:space="preserve">Motor Learning</t>
  </si>
  <si>
    <t xml:space="preserve">Repeatedly execute a motor task to improve performance. </t>
  </si>
  <si>
    <t xml:space="preserve">Multi-Tasking</t>
  </si>
  <si>
    <t xml:space="preserve">Perform simultaneous execution of one or more tasks that can be presented in different modalities</t>
  </si>
  <si>
    <t xml:space="preserve">Music Comprehension</t>
  </si>
  <si>
    <t xml:space="preserve">Listen to tones, melodies, chords, dissonant/consonant music, rhythms, spoken lyrics, musical excerpts/notes. </t>
  </si>
  <si>
    <t xml:space="preserve">Music Production</t>
  </si>
  <si>
    <t xml:space="preserve">Produce music by singing (overly/covertly), or by playing an instrument. </t>
  </si>
  <si>
    <t xml:space="preserve">n-back</t>
  </si>
  <si>
    <t xml:space="preserve">Indicate when the current stimulus matches the one from n steps earlier in the sequence. Load factor n can be adjusted to make the task more or less difficult.</t>
  </si>
  <si>
    <t xml:space="preserve">Naming (Covert)</t>
  </si>
  <si>
    <t xml:space="preserve">View objects (pictures, line drawings, etc.) and name them silently.</t>
  </si>
  <si>
    <t xml:space="preserve">Naming (Overt)</t>
  </si>
  <si>
    <t xml:space="preserve">View objects (pictures, line drawings, etc.) and name them aloud. </t>
  </si>
  <si>
    <t xml:space="preserve">Object Manipulation/Discrimination</t>
  </si>
  <si>
    <t xml:space="preserve">Physically interact with one or more objects, and/or discriminate between its physical (shape, color, texture) and/or semantic properties (use, previous experience, relationship to other objects). </t>
  </si>
  <si>
    <t xml:space="preserve">Oddball Discrimination</t>
  </si>
  <si>
    <t xml:space="preserve">Detect the presence of an oddball (infrequent/distinct) stimulus from a continuous stream of stimuli.</t>
  </si>
  <si>
    <t xml:space="preserve">Olfactory Monitor/Discrimination</t>
  </si>
  <si>
    <t xml:space="preserve">Smell odors passively and/or discriminate according to some feature (pleasant/unpleasant, strong/weak, same/different, etc.). </t>
  </si>
  <si>
    <t xml:space="preserve">Orthographic Discrimination</t>
  </si>
  <si>
    <t xml:space="preserve">View letters and discriminate according to some written/printed feature (i.e. uppercase/lowercase, alphabetic order, same/different spelling of words, vowel/consonant, font type/size).</t>
  </si>
  <si>
    <t xml:space="preserve">Pain Monitor/Discrimination</t>
  </si>
  <si>
    <t xml:space="preserve">Stimulation (i.e. thermal, electrical, tactile) at a painful threshold.</t>
  </si>
  <si>
    <t xml:space="preserve">Paired Associate Recall</t>
  </si>
  <si>
    <t xml:space="preserve">Encode paired items, and subsequently asked to recall the associated pair. </t>
  </si>
  <si>
    <t xml:space="preserve">Passive Listening</t>
  </si>
  <si>
    <t xml:space="preserve">Listen to auditory stimuli (speech, noise, tones, etc.) and make no response.</t>
  </si>
  <si>
    <t xml:space="preserve">Passive Viewing</t>
  </si>
  <si>
    <t xml:space="preserve">View visual stimuli (objects, faces, letter strings, etc.) and make no response. If the presented stimuli are faces, the experiments are co-coded with Face Monitor/Discrimation. If presented stimuli are words, the experiments are not coded as passive viewing but rather as Reading (Covert).</t>
  </si>
  <si>
    <t xml:space="preserve">Phonological Discrimination</t>
  </si>
  <si>
    <t xml:space="preserve">View or listen to phonemes, syllables, or words and discriminate according to some feature of their sounds (rhyming, number of syllables, homophones, pronounceable nonwords, etc.). </t>
  </si>
  <si>
    <t xml:space="preserve">Pitch Monitor/Discrimination</t>
  </si>
  <si>
    <t xml:space="preserve">Listen passively or discriminate stimuli (human speech and non-speech vocalizations, animal vocalization, mechanical noise, etc.) based on pitch (i.e. duration, familiarity, pleasantness, gender, frequency). </t>
  </si>
  <si>
    <t xml:space="preserve">Pointing</t>
  </si>
  <si>
    <t xml:space="preserve">Point at a target mentally or physically (ex: point with finger, or imagine pointing with finger).</t>
  </si>
  <si>
    <t xml:space="preserve">Pursuit Rotor/Manual Tracking</t>
  </si>
  <si>
    <t xml:space="preserve">Follow/pursue a small disc on a rotating turntable. Co-coded with motor learning if subject is given practice trials to improve performance and accuracy. </t>
  </si>
  <si>
    <t xml:space="preserve">Reading (Covert)</t>
  </si>
  <si>
    <t xml:space="preserve">Silently read words, pseudo-words, characters, phrases, or sentences. </t>
  </si>
  <si>
    <t xml:space="preserve">Reading (Overt)</t>
  </si>
  <si>
    <t xml:space="preserve">Read aloud words, pseudo-words, logograms, phrases, or sentences. </t>
  </si>
  <si>
    <t xml:space="preserve">Reasoning/Problem Solving</t>
  </si>
  <si>
    <t xml:space="preserve">Make judgements, inferences, generalizations and/or conclusions through the use of logic. Tasks can include integration of different elements/information, probabilistic classification, text comprehension, falsification of a conditional rule, and word problems.</t>
  </si>
  <si>
    <t xml:space="preserve">Recitation/Repetition (Covert)</t>
  </si>
  <si>
    <t xml:space="preserve">Silently repeat or recite phonemes, words, or well-known text (nursery rhymes, Pledge of Allegiance, months of the year, etc.).</t>
  </si>
  <si>
    <t xml:space="preserve">Recitation/Repetition (Overt)</t>
  </si>
  <si>
    <t xml:space="preserve">Repeat or recite aloud phonemes, words, or well-known text (nursery rhymes, Pledge of Allegiance, months of the year, etc.).</t>
  </si>
  <si>
    <t xml:space="preserve">Rest</t>
  </si>
  <si>
    <t xml:space="preserve">Rest passively with eyes open or closed. Often used as a baseline for comparison with expiremental tasks, however we do not select 'Rest' as a a paradigm unless it is a resting state study.</t>
  </si>
  <si>
    <t xml:space="preserve">Reward </t>
  </si>
  <si>
    <t xml:space="preserve">A stimulus that serves the role of reinforcing a desired response.</t>
  </si>
  <si>
    <t xml:space="preserve">Saccades</t>
  </si>
  <si>
    <t xml:space="preserve">Perform a rapid eye movement or saccade to capture an object in the visual field. </t>
  </si>
  <si>
    <t xml:space="preserve">Saline Infusion</t>
  </si>
  <si>
    <t xml:space="preserve">Introduction of a physiologic salt solution into a vein.</t>
  </si>
  <si>
    <t xml:space="preserve">Self-Reflection</t>
  </si>
  <si>
    <t xml:space="preserve">Meditate or think about one's character, actions, and motives.</t>
  </si>
  <si>
    <t xml:space="preserve">Semantic Monitor/Discrimination</t>
  </si>
  <si>
    <t xml:space="preserve">Discriminate between the meanings of individual lexical items or to indicate if target word is semantically related to the probe word.</t>
  </si>
  <si>
    <t xml:space="preserve">Sequence Recall/Learning</t>
  </si>
  <si>
    <t xml:space="preserve">Learn and/or perform a complex sequence of finger tapping, button pressing, pointing/clicking, or various other motor responses.</t>
  </si>
  <si>
    <t xml:space="preserve">Sexual Arousal/Gratification</t>
  </si>
  <si>
    <t xml:space="preserve">Induction of sexual readiness with or without sexual climax.</t>
  </si>
  <si>
    <t xml:space="preserve">Sleep</t>
  </si>
  <si>
    <t xml:space="preserve">Sleep with or without sleep stage monitoring.</t>
  </si>
  <si>
    <t xml:space="preserve">Stroop-Color Word</t>
  </si>
  <si>
    <t xml:space="preserve">Name the color of the ink for a list of words (color names) printed in congruent/incongruent colors, or determine if ink color and color name are congruent/incongruent. Color-congruent stimuli: ink color and color name are the same (e.g. the word "GREEN" printed in green ink). Color-incongruent stimuli: ink color and color name differ (e.g. the word "GREEN" printed in red ink).</t>
  </si>
  <si>
    <t xml:space="preserve">Stroop-Emotional Word</t>
  </si>
  <si>
    <t xml:space="preserve">Name the ink color of emotionally charged words (i.e. positive, negative, and/or neutral valence words).</t>
  </si>
  <si>
    <t xml:space="preserve">Stroop-Counting</t>
  </si>
  <si>
    <t xml:space="preserve">Report the number of words presented regardless of the word meaning. Congruent stimuli: semantic meaning and numerical value match (e.g. word "TWO" presented twice on the screen). Incongruent stimuli: semantic meaning and numerical value differ (e.g. word "TWO" presented four times). Neutral stimuli: semantic meaning and numerical value are unrelated (e.g. word "DOG" presented four times).</t>
  </si>
  <si>
    <t xml:space="preserve">Stroop-Other</t>
  </si>
  <si>
    <t xml:space="preserve">Allocate attentional resources to process a specific stimulus feature in a context with competing (interfering), typically more prepotent, information.</t>
  </si>
  <si>
    <t xml:space="preserve">Syntactic Discrimination</t>
  </si>
  <si>
    <t xml:space="preserve">Discriminate between grammatically correct and incorrect sentences. This class also includes morphosyntactic tasks such as gender discrimination of words.</t>
  </si>
  <si>
    <t xml:space="preserve">Tactile Monitor/Discrimination</t>
  </si>
  <si>
    <t xml:space="preserve">Manipulate, recognize and/or discriminate objects through touch (i.e. shape, texture, same-different). </t>
  </si>
  <si>
    <t xml:space="preserve">Task Switching</t>
  </si>
  <si>
    <t xml:space="preserve">Switch from one task or goal to another.</t>
  </si>
  <si>
    <t xml:space="preserve">Taste</t>
  </si>
  <si>
    <t xml:space="preserve">Discriminate/rate flavor intensity, pleasantness, solution content (i.e. fat content) of an item, food, or solution with or without swallowing the item. Subject may be asked to evaluate the affective significance of other stimuli (i.e. pictures, words, objects) when paired with food. </t>
  </si>
  <si>
    <t xml:space="preserve">Theory of Mind </t>
  </si>
  <si>
    <t xml:space="preserve">Understand another's personal beliefs and feelings or form hypotheses regarding the mental states of others. </t>
  </si>
  <si>
    <t xml:space="preserve">Thirst Induction</t>
  </si>
  <si>
    <t xml:space="preserve">Inducing a sensation of dryness in the mouth and throat associated with a desire for liquids; dehydration.</t>
  </si>
  <si>
    <t xml:space="preserve">Tone Monitor/Discrimination</t>
  </si>
  <si>
    <t xml:space="preserve">Listen to tones passively or discriminate according to a sound property (i.e. order, timing, pitch, frequency, amplitude), and/or detect presence/absence of a tone. </t>
  </si>
  <si>
    <t xml:space="preserve">Tower of London</t>
  </si>
  <si>
    <t xml:space="preserve">Mentally or physically rearrange a set of three (or more) colored beads/discs arranged on pegs, in the fewest possible moves, to match a specified configuration </t>
  </si>
  <si>
    <t xml:space="preserve">Transcranial Magnetic Stimulation</t>
  </si>
  <si>
    <t xml:space="preserve">Electromagnetic pulses are applied at the scalp to induce electrical currents in the brain. </t>
  </si>
  <si>
    <t xml:space="preserve">Trauma Recall</t>
  </si>
  <si>
    <t xml:space="preserve">Cued recall/re-experience of a previous traumatic event. Often achieved using a patient-generated script or set of cues calling to mind the trauma.</t>
  </si>
  <si>
    <t xml:space="preserve">Vestibular Stimulation</t>
  </si>
  <si>
    <t xml:space="preserve">Vestibular (labyrinthine) excitability under caloric, mechanic, or turning stimulation. Galvanic Vestibular Stimulation: uses direct current electricity stimulation to stimulate vestibular system. Caloric Vestibular Stimulation:  use cold and warm water to stimulate the vestibular system.</t>
  </si>
  <si>
    <t xml:space="preserve">Vibrotactile Monitor/Discrimination</t>
  </si>
  <si>
    <t xml:space="preserve">Vibrotactile stimulation (perception of vibration through touch) to skin or joints.</t>
  </si>
  <si>
    <t xml:space="preserve">Video Games</t>
  </si>
  <si>
    <t xml:space="preserve">Play video games often to measure emotional changes (e.g. aggression), perceptual learning/transfer of skills, or skilled vs. unskilled players. </t>
  </si>
  <si>
    <t xml:space="preserve">Visual Motion</t>
  </si>
  <si>
    <t xml:space="preserve">Infer the speed and direction of elements in a scene based on visual input, or discriminate between coherent/incoherent biological motion.</t>
  </si>
  <si>
    <t xml:space="preserve">Visual Object Identification</t>
  </si>
  <si>
    <t xml:space="preserve">Identify an object based on its visual attributes (e.g. shape, color, viewing angle), or detect/discriminate changes on the object's visual properties (e.g. size, illumination, position, relation between parts).</t>
  </si>
  <si>
    <t xml:space="preserve">Visual Pursuit/Tracking</t>
  </si>
  <si>
    <t xml:space="preserve">Observe a moving target(s) and is asked to track its movement across the screen, or track visual changes on the moving target (e.g. velocity, trajectory, location in space).</t>
  </si>
  <si>
    <t xml:space="preserve">Visuospatial Attention</t>
  </si>
  <si>
    <t xml:space="preserve">Make cued/noncued shifts of visual attention to a particular spatial location in the visual field. Responses can be overt (with eye movement to target location) or covert (fixating on a central target while paying attention to spatial location changes of peripheral target).</t>
  </si>
  <si>
    <t xml:space="preserve">Whistling</t>
  </si>
  <si>
    <t xml:space="preserve">Subject whistle.</t>
  </si>
  <si>
    <t xml:space="preserve">Wisconsin Card Sorting Test</t>
  </si>
  <si>
    <t xml:space="preserve">Sort cards into groups based on some dimension (i.e.: color, form, or number) that is changed intermittently, and requires subject to identify a new correct group dimension. </t>
  </si>
  <si>
    <t xml:space="preserve">Word Generation (Covert)</t>
  </si>
  <si>
    <t xml:space="preserve">Semantic: Listen to or view nouns and silently generate an associated verb, or view a category and silently generate as many exemplars as possible. 
Orthographic: Listen to or view a letter and silently generate as many words as possible that start with that letter.
Phonologic: Listen to or view a word and silently generate words that rhyme.</t>
  </si>
  <si>
    <t xml:space="preserve">Word Generation (Overt)</t>
  </si>
  <si>
    <t xml:space="preserve">Semantic: Listen to or view nouns and overtly generate an associated verb, or view a category and overtly generate as many exemplars as possible.
Orthographic: Listen to or view a letter and overtly generate as many words as possible that start with that letter. 
Phonologic:  Listen to or view a word and overtly generate words that rhyme.</t>
  </si>
  <si>
    <t xml:space="preserve">Word Grammatical Class</t>
  </si>
  <si>
    <t xml:space="preserve">Set of example sequences that have a compact representation (grammar) of the underlying language. Grammatical classes (English): nouns, determiners, pronouns, adjectives, verbs, adverbs, conjunctions, and prepositions.</t>
  </si>
  <si>
    <t xml:space="preserve">Word Imageability</t>
  </si>
  <si>
    <t xml:space="preserve">Reflect how easy or difficult it is to imagine a word.</t>
  </si>
  <si>
    <t xml:space="preserve">Word Stem Completion (Covert)</t>
  </si>
  <si>
    <t xml:space="preserve">Silently generate a word that completes the word stem. </t>
  </si>
  <si>
    <t xml:space="preserve">Word Stem Completion (Overt)</t>
  </si>
  <si>
    <t xml:space="preserve">Overtly generate a word that completes the word stem. </t>
  </si>
  <si>
    <t xml:space="preserve">Writing</t>
  </si>
  <si>
    <t xml:space="preserve">Write letters or words with a pen, stylus, or their finger.</t>
  </si>
  <si>
    <t xml:space="preserve">Pharmacology</t>
  </si>
  <si>
    <t xml:space="preserve">The science of dealing with the effect of drugs.</t>
  </si>
  <si>
    <t xml:space="preserve">The science dealing with the preparation, uses, and especially the effects of drugs.</t>
  </si>
  <si>
    <t xml:space="preserve">pharmacology. (n.d.). Dictionary.com Unabridged (v 1.0.1). Retrieved September 08, 2006, from Dictionary.com website: http://dictionary.reference.com/search?q=pharmacology&amp;x=0&amp;y=0</t>
  </si>
  <si>
    <t xml:space="preserve">Pharmacology.Alcohol</t>
  </si>
  <si>
    <t xml:space="preserve">The science of dealing with the effect of alcohol, a colorless, volatile flammable liquid synthesized or obtained by fermentation of sugars and starches and widely used, either pure or denatured, as a solvent and in drugs. </t>
  </si>
  <si>
    <t xml:space="preserve">A colorless, volatile, flammable liquid synthesized or obtained by fermentation of sugars and starches and widely used, either pure or denatured, as a solvent and in drugs. </t>
  </si>
  <si>
    <t xml:space="preserve">alcohol. (n.d.). The American Heritage® Stedman's Medical Dictionary. Retrieved September 08, 2006, from Dictionary.com website: http://dictionary.reference.com/search?q=alcohol&amp;x=0&amp;y=0</t>
  </si>
  <si>
    <t xml:space="preserve">Pharmacology.Amphetamines</t>
  </si>
  <si>
    <t xml:space="preserve">The science of dealing with the effect of a central nervous system stimulant, C9H13N; also widely used as an illicit drug.</t>
  </si>
  <si>
    <t xml:space="preserve">A racemic drug, C9H13N, that stimulates the central nervous system: used chiefly to lift the mood in depressive states and to control the appetite in cases of obesity</t>
  </si>
  <si>
    <t xml:space="preserve">amphetamines. (n.d.). Dictionary.com Unabridged (v 1.0.1). Retrieved August 13, 2009, from Dictionary.com website: http://dictionary.reference.com/browse/amphetamines</t>
  </si>
  <si>
    <t xml:space="preserve">Pharmacology.Amphetamines.Methamphetamine</t>
  </si>
  <si>
    <t xml:space="preserve">The science of dealing with the effect of a central nervous system stimulant, C10H15N; also widely used as an illicit drug.</t>
  </si>
  <si>
    <t xml:space="preserve">A central nervous system stimulant, C10H15N, used clinically in the treatment of narcolepsy, hyperkinesia, and for blood pressure maintenance in hypotensive states: also widely used as an illicit drug.</t>
  </si>
  <si>
    <t xml:space="preserve">methamphetamine. (n.d.). Dictionary.com Unabridged (v 1.0.1). Retrieved September 08, 2006, from Dictionary.com website: http://dictionary.reference.com/search?q=methamphetamine&amp;x=0&amp;y=0</t>
  </si>
  <si>
    <t xml:space="preserve">Pharmacology.Caffeine</t>
  </si>
  <si>
    <t xml:space="preserve">The science of dealing with the effect of a central nervous system stimulant, C8H10N4O2.</t>
  </si>
  <si>
    <t xml:space="preserve">A white, crystalline, bitter alkaloid, C8H10N4O2, usually derived from coffee or tea: used in medicine chiefly as a nervous system stimulant.</t>
  </si>
  <si>
    <t xml:space="preserve">caffeine (n.d.). Dictionary.com Unabridged (v 1.0.1). Retrieved August 13, 2009, from Dictionary.com website: http://dictionary.reference.com/browse/caffeine</t>
  </si>
  <si>
    <t xml:space="preserve">Pharmacology.Capsaicin</t>
  </si>
  <si>
    <t xml:space="preserve">The science of dealing with the effect of the compound C18H27NO3.</t>
  </si>
  <si>
    <t xml:space="preserve">A colorless, extremely pungent, crystalline compound, C18H27NO3,  that is the primary active principle producing the heat of red peppers. It is a strong irritant to skin and mucous membranes and is used in medicine as a topical analgesic. </t>
  </si>
  <si>
    <t xml:space="preserve">capsaicin (n.d.). Dictionary.com Unabridged (v 1.0.1). Retrieved August 13, 2009, from Dictionary.com website: http://dictionary.reference.com/browse/capsaicin</t>
  </si>
  <si>
    <t xml:space="preserve">Pharmacology.Cocaine</t>
  </si>
  <si>
    <t xml:space="preserve">The science of dealing with the effect of a colorless or white crystalline alkaloid extracted from coca leaves, sometimes used as a local anesthetic especially for the eyes, nose, or throat and widely used as an illicit drug for its euphoric and stimulating effects.</t>
  </si>
  <si>
    <t xml:space="preserve">A colorless or white crystalline alkaloid extracted from coca leaves, sometimes used as a local anesthetic especially for the eyes, nose, or throat and widely used as an illicit drug for its euphoric and stimulating effects.</t>
  </si>
  <si>
    <t xml:space="preserve">cocaine. (n.d.). The American Heritage® Stedman's Medical Dictionary. Retrieved September 08, 2006, from Dictionary.com website: http://dictionary.reference.com/search?q=cocaine&amp;x=0&amp;y=0</t>
  </si>
  <si>
    <t xml:space="preserve">Pharmacology.Ketamine</t>
  </si>
  <si>
    <t xml:space="preserve">The science of dealing with the effect of a synthetic nonbarbituate general anesthetic , C13H16ClNO.</t>
  </si>
  <si>
    <t xml:space="preserve">A synthetic nonbarbiturate general anesthetic, C13H16ClNO, used to induce anesthesia, alone or in combination, in surgical or diagnostic procedures of short duration; extensively used in veterinary medicine.</t>
  </si>
  <si>
    <t xml:space="preserve">ketamine (n.d.). Dictionary.com Unabridged (v 1.0.1). Retrieved August 13, 2009, from Dictionary.com website: http://dictionary.reference.com/browse/ketamine</t>
  </si>
  <si>
    <t xml:space="preserve">Pharmacology.Marijuana</t>
  </si>
  <si>
    <t xml:space="preserve">The science of dealing with the effect of the dried leaves and female flowers of the hemp plant, used in cigarette form as a narcotic or hallucinogen.</t>
  </si>
  <si>
    <t xml:space="preserve">The dried leaves and female flowers of the hemp plant, used in cigarette form as a narcotic or hallucinogen.</t>
  </si>
  <si>
    <t xml:space="preserve">marijuana. (n.d.). Dictionary.com Unabridged (v 1.0.1). Retrieved September 08, 2006, from Dictionary.com website: http://dictionary.reference.com/search?q=marijuana&amp;x=0&amp;y=0</t>
  </si>
  <si>
    <t xml:space="preserve">Pharmacology.Nicotine</t>
  </si>
  <si>
    <t xml:space="preserve">The science of dealing with the effect of a colorless, poisonous alkaloid, C10H14N2, derived from the tobacco plant and used as an insecticide. It is the substance in tobacco to which smokers can become addicted.</t>
  </si>
  <si>
    <t xml:space="preserve">A colorless, poisonous alkaloid, C10H14N2, derived from the tobacco plant and used as an insecticide. It is the substance in tobacco to which smokers can become addicted.</t>
  </si>
  <si>
    <t xml:space="preserve">nicotine. (n.d.). The American Heritage® Dictionary of the English Language, Fourth Edition. Retrieved September 08, 2006, from Dictionary.com website: http://dictionary.reference.com/search?q=nicotine&amp;x=0&amp;y=0</t>
  </si>
  <si>
    <t xml:space="preserve">Pharmacology.Non-steroidal Anti-inflammatory Drugs</t>
  </si>
  <si>
    <t xml:space="preserve">The science of dealing with the effects of non-narcotic drugs with analgesic, antipyretic, and anti-inflammatory effects.</t>
  </si>
  <si>
    <t xml:space="preserve">Non-steroidal anti-inflammatory drugs, usually abbreviated to NSAIDs or NAIDs, are drugs with analgesic, antipyretic (lowering an elevated body temperature and relieving pain without impairing consciousness) and, in higher doses, with anti-inflammatory effects (reducing inflammation). The term "non-steroidal" is used to distinguish these drugs from steroids, which (among a broad range of other effects) have a similar eicosanoid-depressing, anti-inflammatory action. As analgesics, NSAIDs are unusual in that they are non-narcotic.</t>
  </si>
  <si>
    <t xml:space="preserve">non-steroidal anti-inflammatory drugs (n.d.). Wikipedia. Retrieved August 13, 2009, from Wikipedia.org website: http://en.wikipedia.org/wiki/Nsaid</t>
  </si>
  <si>
    <t xml:space="preserve">Pharmacology.Opioids</t>
  </si>
  <si>
    <t xml:space="preserve">The science of dealing with the effect of opium-like substances.</t>
  </si>
  <si>
    <t xml:space="preserve">Any opium-like substance.</t>
  </si>
  <si>
    <t xml:space="preserve">opioids (n.d.). Dictionary.com Unabridged (v 1.0.1). Retrieved August 13, 2009, from Dictionary.com website: http://dictionary.reference.com/browse/opioids</t>
  </si>
  <si>
    <t xml:space="preserve">Pharmacology.Psychiatric Medications</t>
  </si>
  <si>
    <t xml:space="preserve">The science of dealing with the effect of a licensed psychoactive drug taken to exert an effect on the mental state and used to treat mental disorders.</t>
  </si>
  <si>
    <t xml:space="preserve">A licenced psychoactive drug taken to exert an effect on the mental state and used to treat mental disorders. Usually prescribed in psychiatric settings, these medications are typically made of synthetic chemical compounds, although some are naturally occurring</t>
  </si>
  <si>
    <t xml:space="preserve">psychiatric medications. (n.d.). Wikipedia. Retrieved August 13, 2009, from Wikipedia.org website: http://en.wikipedia.org/wiki/Psychiatric_medications</t>
  </si>
  <si>
    <t xml:space="preserve">Pharmacology.Psychiatric Medications.Antidepressants</t>
  </si>
  <si>
    <t xml:space="preserve">The science of dealing with the effect of a psychiatric medication used to alleviate mood disorders.</t>
  </si>
  <si>
    <t xml:space="preserve">A psychiatric medication used to alleviate mood disorders, such as major depression and dysthymia. </t>
  </si>
  <si>
    <t xml:space="preserve">antidepressant. (n.d.). Wikipedia. Retrieved August 13, 2009, from Wikipedia.org website: http://en.wikipedia.org/wiki/Antidepressant</t>
  </si>
  <si>
    <t xml:space="preserve">Pharmacology.Psychiatric Medications.Antidepressants.SNRIs</t>
  </si>
  <si>
    <t xml:space="preserve">The science of dealing with the effect of serotonin-norepinephrine reuptake inhibitors (SNRIs), a class of antidepressant drugs used in the treatment of major depression and other mood disorders.</t>
  </si>
  <si>
    <t xml:space="preserve">Serotonin-norepinephrine reuptake inhibitors (SNRIs) are a class of antidepressant drugs used in the treatment of major depression and other mood disorders.</t>
  </si>
  <si>
    <t xml:space="preserve">serotonin-norepinephrine reuptake inhibitors (SNRIs) (n.d.). Wikipedia. Retrieved August 13, 2009, from Wikipedia.org website: http://en.wikipedia.org/wiki/Serotonin-norepinephrine_reuptake_inhibitor</t>
  </si>
  <si>
    <t xml:space="preserve">Pharmacology.Psychiatric Medications.Antidepressants.SSRIs</t>
  </si>
  <si>
    <t xml:space="preserve">The science of dealing with the effect of selective serotonin reuptake inhibitors (SSRIs), a class of compounds typically used as antidepressants in the treatment of depression, anxiety disorders, and some personality disorders.</t>
  </si>
  <si>
    <t xml:space="preserve">Selective serotonin reuptake inhibitors (SSRIs) are a class of compounds typically used as antidepressants in the treatment of depression, anxiety disorders, and some personality disorders.</t>
  </si>
  <si>
    <t xml:space="preserve">serotonin-norepinephrine reuptake inhibitors (SNRIs) (n.d.). Wikipedia. Retrieved August 13, 2009, from Wikipedia.org website: http://en.wikipedia.org/wiki/Selective_serotonin_reuptake_inhibitor</t>
  </si>
  <si>
    <t xml:space="preserve">Pharmacology.Psychiatric Medications.Antipsychotics</t>
  </si>
  <si>
    <t xml:space="preserve">The science of dealing with the effect of a psychiatric medication used to alleviate psychosis, which is typified by schizophrenia.</t>
  </si>
  <si>
    <t xml:space="preserve">Antipsychotics (also called neuroleptics) are a group of psychoactive drugs commonly but not exclusively used to treat psychosis, which is typified by schizophrenia.</t>
  </si>
  <si>
    <t xml:space="preserve">antipsychotic (n.d.). Wikipedia. Retrieved August 13, 2009, from Wikipedia.org website: http://en.wikipedia.org/wiki/Antipsychotic</t>
  </si>
  <si>
    <t xml:space="preserve">Pharmacology.Steroids and Hormones</t>
  </si>
  <si>
    <t xml:space="preserve">The science of dealing with the effect of fat-soluble organic compounds or internally-secreted compounds formed in endocrine glands.</t>
  </si>
  <si>
    <t xml:space="preserve">Steroids: Any of a large group of fat-soluble organic compounds, as the sterols, bile acids, and sex hormones, most of which have specific physiological action.  Hormones: Any of various internally secreted compounds, as insulin or thyroxine, formed in endocrine glands, that affect the functions of specifically receptive organs or tissues when transported to them by the body fluids.</t>
  </si>
  <si>
    <t xml:space="preserve">steroids (n.d.). Dictionary.com Unabridged (v 1.0.1). Retrieved August 13, 2009, from Dictionary.com website: http://dictionary.reference.com/browse/steroids hormones (n.d.). Dictionary.com Unabridged (v 1.0.1). Retrieved August 13, 2009, from Dictionary.com website: http://dictionary.reference.com/browse/hormones</t>
  </si>
  <si>
    <t xml:space="preserve">Pharmacology.Steroids and Hormones.Estrogen</t>
  </si>
  <si>
    <t xml:space="preserve">The science of dealing with the effect of any of several major female sex hormones produced primarily by the ovarian follicles of female mammals.</t>
  </si>
  <si>
    <t xml:space="preserve">Any of several major female sex hormones produced primarily by the ovarian follicles of female mammals, capable of inducing estrus, developing and maintaining secondary female sex characteristics, and preparing the uterus for the reception of a fertilized egg: used, esp. in synthetic form, as a component of oral contraceptives, in certain cancer treatments, and in other therapies.</t>
  </si>
  <si>
    <t xml:space="preserve">estrogen (n.d.). Dictionary.com Unabridged (v 1.0.1). Retrieved August 13, 2009, from Dictionary.com website: http://dictionary.reference.com/browse/estrogen</t>
  </si>
  <si>
    <t xml:space="preserve">(If Drug Effects, select the pharmacology domain): </t>
  </si>
  <si>
    <t xml:space="preserve">Drugs By Name:</t>
  </si>
  <si>
    <t xml:space="preserve">Drugs By Class:</t>
  </si>
  <si>
    <t xml:space="preserve">Acetylsalicyic Acid</t>
  </si>
  <si>
    <t xml:space="preserve">Dopaminergic</t>
  </si>
  <si>
    <t xml:space="preserve">Ameserglide (Serotonin antagonist)</t>
  </si>
  <si>
    <t xml:space="preserve">Dopaminergic.Bromocriptine</t>
  </si>
  <si>
    <t xml:space="preserve">Amisulpride</t>
  </si>
  <si>
    <t xml:space="preserve">Dopaminergic.Carbodopa+Levo-Dopa</t>
  </si>
  <si>
    <t xml:space="preserve">Aprepitant</t>
  </si>
  <si>
    <t xml:space="preserve">Dopaminergic.Domperidone</t>
  </si>
  <si>
    <t xml:space="preserve">Aripiprazole</t>
  </si>
  <si>
    <t xml:space="preserve">Dopaminergic.Levo-Dopa</t>
  </si>
  <si>
    <t xml:space="preserve">B12</t>
  </si>
  <si>
    <t xml:space="preserve">Antipsychotics</t>
  </si>
  <si>
    <t xml:space="preserve">B6</t>
  </si>
  <si>
    <t xml:space="preserve">Antipsychotics.Amisulpride</t>
  </si>
  <si>
    <t xml:space="preserve">Botulinum Toxin</t>
  </si>
  <si>
    <t xml:space="preserve">Antipsychotics.Aripiprazole</t>
  </si>
  <si>
    <t xml:space="preserve">Bromocriptine</t>
  </si>
  <si>
    <t xml:space="preserve">Antipsychotics.Chorpromazine</t>
  </si>
  <si>
    <t xml:space="preserve">Buproprion (Atypical antidepressant)</t>
  </si>
  <si>
    <t xml:space="preserve">Antipsychotics.Haloperidol</t>
  </si>
  <si>
    <t xml:space="preserve">Caffiene</t>
  </si>
  <si>
    <t xml:space="preserve">Antipsychotics.Olanzapine</t>
  </si>
  <si>
    <t xml:space="preserve">Capsacin</t>
  </si>
  <si>
    <t xml:space="preserve">Antipsychotics.Quetiapine</t>
  </si>
  <si>
    <t xml:space="preserve">Carbamazapine</t>
  </si>
  <si>
    <t xml:space="preserve">Antipsychotics.Risperidone</t>
  </si>
  <si>
    <t xml:space="preserve">Carbodopa+LevoDopa</t>
  </si>
  <si>
    <t xml:space="preserve">Antipsychotics.Sulpiride</t>
  </si>
  <si>
    <t xml:space="preserve">Chlorpromazine</t>
  </si>
  <si>
    <t xml:space="preserve">Antipsychotics.Ziprasidone</t>
  </si>
  <si>
    <t xml:space="preserve">Citalopram (SSRI)</t>
  </si>
  <si>
    <t xml:space="preserve">Phosphodiesterase Inhibitors</t>
  </si>
  <si>
    <t xml:space="preserve">Cocaine</t>
  </si>
  <si>
    <t xml:space="preserve">Phosphodiesterase Inhibitors.Dipyridamole</t>
  </si>
  <si>
    <t xml:space="preserve">Dextroamphetamine</t>
  </si>
  <si>
    <t xml:space="preserve">Cholinergic</t>
  </si>
  <si>
    <t xml:space="preserve">Diazepam</t>
  </si>
  <si>
    <t xml:space="preserve">Cholinergic.Botulinum Toxin</t>
  </si>
  <si>
    <t xml:space="preserve">Dipyridamole</t>
  </si>
  <si>
    <t xml:space="preserve">Cholinergic.Donepezil</t>
  </si>
  <si>
    <t xml:space="preserve">Divalproex</t>
  </si>
  <si>
    <t xml:space="preserve">Cholinergic.Nicotine</t>
  </si>
  <si>
    <t xml:space="preserve">Domperidone</t>
  </si>
  <si>
    <t xml:space="preserve">Cholinergic.Rivastigmine</t>
  </si>
  <si>
    <t xml:space="preserve">Donepezil</t>
  </si>
  <si>
    <t xml:space="preserve">Cholinergic.Sarin</t>
  </si>
  <si>
    <t xml:space="preserve">Erythropoetin</t>
  </si>
  <si>
    <t xml:space="preserve">Antidepressants</t>
  </si>
  <si>
    <t xml:space="preserve">Estradiol</t>
  </si>
  <si>
    <t xml:space="preserve">Antidepressants.Ameserglide </t>
  </si>
  <si>
    <t xml:space="preserve">Estrogen</t>
  </si>
  <si>
    <t xml:space="preserve">Antidepressants.Buproprion</t>
  </si>
  <si>
    <t xml:space="preserve">Ethanol</t>
  </si>
  <si>
    <t xml:space="preserve">Antidepressants.Citalopram</t>
  </si>
  <si>
    <t xml:space="preserve">Fentanyl</t>
  </si>
  <si>
    <t xml:space="preserve">Antidepressants.Fluoxetine</t>
  </si>
  <si>
    <t xml:space="preserve">Fluoxetine (SSRI)</t>
  </si>
  <si>
    <t xml:space="preserve">Antidepressants.Fluvoxamine</t>
  </si>
  <si>
    <t xml:space="preserve">Fluvoxamine (SNRI)</t>
  </si>
  <si>
    <t xml:space="preserve">Antidepressants.Ketamine</t>
  </si>
  <si>
    <t xml:space="preserve">Galantamine</t>
  </si>
  <si>
    <t xml:space="preserve">Antidepressants.Nortriptyline</t>
  </si>
  <si>
    <t xml:space="preserve">Ghrelin</t>
  </si>
  <si>
    <t xml:space="preserve">Antidepressants.Paroxetine</t>
  </si>
  <si>
    <t xml:space="preserve">Glatiramer</t>
  </si>
  <si>
    <t xml:space="preserve">Antidepressants.Reboxetine</t>
  </si>
  <si>
    <t xml:space="preserve">Haloperidol</t>
  </si>
  <si>
    <t xml:space="preserve">Antidepressants.Setraline</t>
  </si>
  <si>
    <t xml:space="preserve">Heroin</t>
  </si>
  <si>
    <t xml:space="preserve">Antidepressants.Venlafaxine</t>
  </si>
  <si>
    <t xml:space="preserve">Interferon Beta</t>
  </si>
  <si>
    <t xml:space="preserve">Drug of Abuse</t>
  </si>
  <si>
    <t xml:space="preserve">Ketamine</t>
  </si>
  <si>
    <t xml:space="preserve">Drug of Abuse.Cocaine</t>
  </si>
  <si>
    <t xml:space="preserve">Lamotrigine</t>
  </si>
  <si>
    <t xml:space="preserve">Drug of Abuse.Ethanol</t>
  </si>
  <si>
    <t xml:space="preserve">Leptin</t>
  </si>
  <si>
    <t xml:space="preserve">Drug of Abuse.Heroin</t>
  </si>
  <si>
    <t xml:space="preserve">Levo-Dopa</t>
  </si>
  <si>
    <t xml:space="preserve">Drug of Abuse.Ketamine</t>
  </si>
  <si>
    <t xml:space="preserve">Lidocaine</t>
  </si>
  <si>
    <t xml:space="preserve">Drug of Abuse.MDMA (3,4 methylenedioxy-N-methylamphetamine)</t>
  </si>
  <si>
    <t xml:space="preserve">Lithium</t>
  </si>
  <si>
    <t xml:space="preserve">Drug of Abuse.Methadone</t>
  </si>
  <si>
    <t xml:space="preserve">Lupron</t>
  </si>
  <si>
    <t xml:space="preserve">Drug of Abuse.Methamphetamine</t>
  </si>
  <si>
    <t xml:space="preserve">MDMA(3,4 methylenedioxy-N-methylamphetamine)</t>
  </si>
  <si>
    <t xml:space="preserve">Drug of Abuse.Tetrahydrocannabinol</t>
  </si>
  <si>
    <t xml:space="preserve">Methadone</t>
  </si>
  <si>
    <t xml:space="preserve">Opiates</t>
  </si>
  <si>
    <t xml:space="preserve">Methamphetamine</t>
  </si>
  <si>
    <t xml:space="preserve">Opiates.Fentanyl</t>
  </si>
  <si>
    <t xml:space="preserve">Methylphenidate</t>
  </si>
  <si>
    <t xml:space="preserve">Opiates.Methadone</t>
  </si>
  <si>
    <t xml:space="preserve">Morphine</t>
  </si>
  <si>
    <t xml:space="preserve">Opiates.Morphine</t>
  </si>
  <si>
    <t xml:space="preserve">Nicotine</t>
  </si>
  <si>
    <t xml:space="preserve">Opiates.Remifentanil</t>
  </si>
  <si>
    <t xml:space="preserve">Norethindrone</t>
  </si>
  <si>
    <t xml:space="preserve">Substance P Inhibitors</t>
  </si>
  <si>
    <t xml:space="preserve">Nortriptyline (TCA)</t>
  </si>
  <si>
    <t xml:space="preserve">Substance P Inhibitors.Aprepitant</t>
  </si>
  <si>
    <t xml:space="preserve">Olanzapine</t>
  </si>
  <si>
    <t xml:space="preserve">Substance P Inhibitors.Capsacin</t>
  </si>
  <si>
    <t xml:space="preserve">Parecoxib</t>
  </si>
  <si>
    <t xml:space="preserve">GABAnergic</t>
  </si>
  <si>
    <t xml:space="preserve">Paroxetine (SSRI)</t>
  </si>
  <si>
    <t xml:space="preserve">GABAnergic.Diazepam</t>
  </si>
  <si>
    <t xml:space="preserve">Progesterone</t>
  </si>
  <si>
    <t xml:space="preserve">GABAnergic.Ethanol</t>
  </si>
  <si>
    <t xml:space="preserve">Quetiapine</t>
  </si>
  <si>
    <t xml:space="preserve">Hormonal</t>
  </si>
  <si>
    <t xml:space="preserve">Raloxifene</t>
  </si>
  <si>
    <t xml:space="preserve">Hormonal.Erythropoetin</t>
  </si>
  <si>
    <t xml:space="preserve">Reboxetine (SNRI)</t>
  </si>
  <si>
    <t xml:space="preserve">Hormonal.Estradiol</t>
  </si>
  <si>
    <t xml:space="preserve">Remifentanil</t>
  </si>
  <si>
    <t xml:space="preserve">Hormonal.Estrogen</t>
  </si>
  <si>
    <t xml:space="preserve">Risperidone</t>
  </si>
  <si>
    <t xml:space="preserve">Hormonal.Ghrelin</t>
  </si>
  <si>
    <t xml:space="preserve">Rivastigmine</t>
  </si>
  <si>
    <t xml:space="preserve">Hormonal.Leptin</t>
  </si>
  <si>
    <t xml:space="preserve">Sarin</t>
  </si>
  <si>
    <t xml:space="preserve">Hormonal.Lupron</t>
  </si>
  <si>
    <t xml:space="preserve">Sertraline (SSRI)</t>
  </si>
  <si>
    <t xml:space="preserve">Hormonal.Norethindrone</t>
  </si>
  <si>
    <t xml:space="preserve">setoperone (Labeling Tracer)</t>
  </si>
  <si>
    <t xml:space="preserve">Hormonal.Progesterone</t>
  </si>
  <si>
    <t xml:space="preserve">Sulpiride</t>
  </si>
  <si>
    <t xml:space="preserve">Hormonal.Raloxifene</t>
  </si>
  <si>
    <t xml:space="preserve">THC</t>
  </si>
  <si>
    <t xml:space="preserve">Hormonal.Thyroxine</t>
  </si>
  <si>
    <t xml:space="preserve">Thyroxine</t>
  </si>
  <si>
    <t xml:space="preserve">Adrenergic</t>
  </si>
  <si>
    <t xml:space="preserve">tyrptophan depletion</t>
  </si>
  <si>
    <t xml:space="preserve">Adrenergic.Dextroamphetamine</t>
  </si>
  <si>
    <t xml:space="preserve">Venlafaxine (SNRI)</t>
  </si>
  <si>
    <t xml:space="preserve">Adrenergic.Methylphenidate</t>
  </si>
  <si>
    <t xml:space="preserve">Ziprasidone</t>
  </si>
  <si>
    <t xml:space="preserve">Antimetabolites</t>
  </si>
  <si>
    <t xml:space="preserve">Antimetabolites.Tryptophan Depletion Drink</t>
  </si>
  <si>
    <t xml:space="preserve">Cycloxygenase Inhibitors</t>
  </si>
  <si>
    <t xml:space="preserve">Cycloxygenase Inhibitors. Acetylsalicylic Acid</t>
  </si>
  <si>
    <t xml:space="preserve">Cycloxygenase Inhibitors.Parecoxib</t>
  </si>
  <si>
    <t xml:space="preserve">Adenosine Antagonist</t>
  </si>
  <si>
    <t xml:space="preserve">Adenosine Antagonist.Caffiene</t>
  </si>
  <si>
    <t xml:space="preserve">Neuroleptics</t>
  </si>
  <si>
    <t xml:space="preserve">Neuroleptics.Carbamazapine</t>
  </si>
  <si>
    <t xml:space="preserve">Neuroleptics.Divalproex</t>
  </si>
  <si>
    <t xml:space="preserve">Neuroleptics.Lamotrigine</t>
  </si>
  <si>
    <t xml:space="preserve">Neuroleptics.Lithium</t>
  </si>
  <si>
    <t xml:space="preserve">Local and Gaseous Anesthetics</t>
  </si>
  <si>
    <t xml:space="preserve">Local and Gaseous Anesthetics.Lidocaine</t>
  </si>
  <si>
    <t xml:space="preserve">NMDA Antagonist</t>
  </si>
  <si>
    <t xml:space="preserve">NMDA Antagonist.Galantamine</t>
  </si>
  <si>
    <t xml:space="preserve">NMDA Antagonist.Ketamine</t>
  </si>
  <si>
    <t xml:space="preserve">Vitamins</t>
  </si>
  <si>
    <t xml:space="preserve">Vitamins.B6</t>
  </si>
  <si>
    <t xml:space="preserve">Vitamins.B12</t>
  </si>
  <si>
    <t xml:space="preserve">Immunosupressants</t>
  </si>
  <si>
    <t xml:space="preserve">Immunosupressants.Glatiramer</t>
  </si>
  <si>
    <t xml:space="preserve">Immunosupressants.interferon Beta</t>
  </si>
</sst>
</file>

<file path=xl/styles.xml><?xml version="1.0" encoding="utf-8"?>
<styleSheet xmlns="http://schemas.openxmlformats.org/spreadsheetml/2006/main">
  <numFmts count="1">
    <numFmt numFmtId="164" formatCode="General"/>
  </numFmts>
  <fonts count="18">
    <font>
      <sz val="10"/>
      <name val="Verdana"/>
      <family val="0"/>
    </font>
    <font>
      <sz val="10"/>
      <name val="Arial"/>
      <family val="0"/>
    </font>
    <font>
      <sz val="10"/>
      <name val="Arial"/>
      <family val="0"/>
    </font>
    <font>
      <sz val="10"/>
      <name val="Arial"/>
      <family val="0"/>
    </font>
    <font>
      <sz val="12"/>
      <color rgb="FF000000"/>
      <name val="Calibri"/>
      <family val="2"/>
    </font>
    <font>
      <b val="true"/>
      <u val="single"/>
      <sz val="11"/>
      <color rgb="FFFFFFFF"/>
      <name val="Arial"/>
      <family val="0"/>
    </font>
    <font>
      <sz val="11"/>
      <color rgb="FF333333"/>
      <name val="Arial"/>
      <family val="0"/>
    </font>
    <font>
      <sz val="11"/>
      <color rgb="FF333333"/>
      <name val="Menlo Regular"/>
      <family val="0"/>
    </font>
    <font>
      <sz val="10"/>
      <name val="Gill Sans"/>
      <family val="0"/>
    </font>
    <font>
      <b val="true"/>
      <u val="single"/>
      <sz val="10"/>
      <color rgb="FFFFFFFF"/>
      <name val="Gill Sans"/>
      <family val="0"/>
    </font>
    <font>
      <b val="true"/>
      <u val="single"/>
      <sz val="10"/>
      <name val="Gill Sans"/>
      <family val="0"/>
    </font>
    <font>
      <sz val="10"/>
      <color rgb="FF333333"/>
      <name val="Gill Sans"/>
      <family val="0"/>
    </font>
    <font>
      <sz val="10"/>
      <color rgb="FFDD0806"/>
      <name val="Gill Sans"/>
      <family val="0"/>
    </font>
    <font>
      <b val="true"/>
      <u val="single"/>
      <sz val="20"/>
      <color rgb="FFFFFFFF"/>
      <name val="Arial Bold"/>
      <family val="0"/>
    </font>
    <font>
      <b val="true"/>
      <sz val="20"/>
      <color rgb="FF000000"/>
      <name val="Calibri"/>
      <family val="2"/>
    </font>
    <font>
      <b val="true"/>
      <sz val="12"/>
      <color rgb="FF000000"/>
      <name val="Calibri"/>
      <family val="2"/>
    </font>
    <font>
      <b val="true"/>
      <sz val="9"/>
      <color rgb="FF000000"/>
      <name val="Calibri"/>
      <family val="2"/>
    </font>
    <font>
      <sz val="9"/>
      <color rgb="FF000000"/>
      <name val="Calibri"/>
      <family val="2"/>
    </font>
  </fonts>
  <fills count="6">
    <fill>
      <patternFill patternType="none"/>
    </fill>
    <fill>
      <patternFill patternType="gray125"/>
    </fill>
    <fill>
      <patternFill patternType="solid">
        <fgColor rgb="FF333333"/>
        <bgColor rgb="FF33330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right/>
      <top/>
      <bottom style="medium">
        <color rgb="FF333333"/>
      </bottom>
      <diagonal/>
    </border>
    <border diagonalUp="false" diagonalDown="false">
      <left/>
      <right/>
      <top style="medium">
        <color rgb="FF333333"/>
      </top>
      <bottom style="medium">
        <color rgb="FF333333"/>
      </bottom>
      <diagonal/>
    </border>
    <border diagonalUp="false" diagonalDown="false">
      <left/>
      <right/>
      <top style="medium">
        <color rgb="FF333333"/>
      </top>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right/>
      <top style="medium">
        <color rgb="FF333333"/>
      </top>
      <bottom style="medium"/>
      <diagonal/>
    </border>
    <border diagonalUp="false" diagonalDown="false">
      <left/>
      <right/>
      <top style="medium"/>
      <bottom style="medium">
        <color rgb="FF333333"/>
      </bottom>
      <diagonal/>
    </border>
    <border diagonalUp="false" diagonalDown="false">
      <left/>
      <right/>
      <top style="thin"/>
      <bottom/>
      <diagonal/>
    </border>
    <border diagonalUp="false" diagonalDown="false">
      <left/>
      <right/>
      <top style="medium">
        <color rgb="FF333333"/>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3"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4" fontId="8" fillId="5" borderId="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11" fillId="3" borderId="8"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1" fillId="3"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1" fillId="0" borderId="9" xfId="0" applyFont="true" applyBorder="true" applyAlignment="true" applyProtection="true">
      <alignment horizontal="center" vertical="bottom" textRotation="0" wrapText="true" indent="0" shrinkToFit="false"/>
      <protection locked="true" hidden="false"/>
    </xf>
    <xf numFmtId="164" fontId="11" fillId="3" borderId="9"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5"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3" borderId="2"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center" vertical="bottom"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true" hidden="false"/>
    </xf>
    <xf numFmtId="164" fontId="11" fillId="5" borderId="2" xfId="0" applyFont="true" applyBorder="true" applyAlignment="true" applyProtection="true">
      <alignment horizontal="general" vertical="bottom" textRotation="0" wrapText="true" indent="0" shrinkToFit="false"/>
      <protection locked="true" hidden="false"/>
    </xf>
    <xf numFmtId="164" fontId="11" fillId="0" borderId="11" xfId="0" applyFont="true" applyBorder="true" applyAlignment="true" applyProtection="true">
      <alignment horizontal="general" vertical="bottom" textRotation="0" wrapText="true" indent="0" shrinkToFit="false"/>
      <protection locked="true" hidden="false"/>
    </xf>
    <xf numFmtId="164" fontId="11" fillId="0" borderId="7"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true">
      <alignment horizontal="general" vertical="bottom" textRotation="0" wrapText="true" indent="0" shrinkToFit="false"/>
      <protection locked="true" hidden="false"/>
    </xf>
    <xf numFmtId="164" fontId="11" fillId="3" borderId="8"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8" fillId="3" borderId="2" xfId="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4" borderId="0" xfId="2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false" applyAlignment="false" applyProtection="false">
      <alignment horizontal="general" vertical="bottom" textRotation="0" wrapText="false" indent="0" shrinkToFit="false"/>
      <protection locked="true" hidden="false"/>
    </xf>
    <xf numFmtId="164" fontId="15" fillId="4" borderId="0" xfId="2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114120</xdr:rowOff>
    </xdr:from>
    <xdr:to>
      <xdr:col>46</xdr:col>
      <xdr:colOff>181800</xdr:colOff>
      <xdr:row>45</xdr:row>
      <xdr:rowOff>101880</xdr:rowOff>
    </xdr:to>
    <xdr:sp>
      <xdr:nvSpPr>
        <xdr:cNvPr id="0" name="Rectangle 10"/>
        <xdr:cNvSpPr/>
      </xdr:nvSpPr>
      <xdr:spPr>
        <a:xfrm>
          <a:off x="41400" y="114120"/>
          <a:ext cx="36609840" cy="7417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9080</xdr:colOff>
      <xdr:row>4</xdr:row>
      <xdr:rowOff>89280</xdr:rowOff>
    </xdr:from>
    <xdr:to>
      <xdr:col>12</xdr:col>
      <xdr:colOff>149760</xdr:colOff>
      <xdr:row>32</xdr:row>
      <xdr:rowOff>63000</xdr:rowOff>
    </xdr:to>
    <xdr:pic>
      <xdr:nvPicPr>
        <xdr:cNvPr id="1" name="Picture 4" descr=""/>
        <xdr:cNvPicPr/>
      </xdr:nvPicPr>
      <xdr:blipFill>
        <a:blip r:embed="rId1"/>
        <a:stretch/>
      </xdr:blipFill>
      <xdr:spPr>
        <a:xfrm>
          <a:off x="289080" y="749520"/>
          <a:ext cx="9126720" cy="4596840"/>
        </a:xfrm>
        <a:prstGeom prst="rect">
          <a:avLst/>
        </a:prstGeom>
        <a:ln w="0">
          <a:noFill/>
        </a:ln>
      </xdr:spPr>
    </xdr:pic>
    <xdr:clientData/>
  </xdr:twoCellAnchor>
  <xdr:twoCellAnchor editAs="oneCell">
    <xdr:from>
      <xdr:col>11</xdr:col>
      <xdr:colOff>789120</xdr:colOff>
      <xdr:row>4</xdr:row>
      <xdr:rowOff>38160</xdr:rowOff>
    </xdr:from>
    <xdr:to>
      <xdr:col>31</xdr:col>
      <xdr:colOff>214200</xdr:colOff>
      <xdr:row>21</xdr:row>
      <xdr:rowOff>88920</xdr:rowOff>
    </xdr:to>
    <xdr:pic>
      <xdr:nvPicPr>
        <xdr:cNvPr id="2" name="Picture 5" descr=""/>
        <xdr:cNvPicPr/>
      </xdr:nvPicPr>
      <xdr:blipFill>
        <a:blip r:embed="rId2"/>
        <a:stretch/>
      </xdr:blipFill>
      <xdr:spPr>
        <a:xfrm>
          <a:off x="9254880" y="698400"/>
          <a:ext cx="15427080" cy="2857680"/>
        </a:xfrm>
        <a:prstGeom prst="rect">
          <a:avLst/>
        </a:prstGeom>
        <a:ln w="0">
          <a:noFill/>
        </a:ln>
      </xdr:spPr>
    </xdr:pic>
    <xdr:clientData/>
  </xdr:twoCellAnchor>
  <xdr:twoCellAnchor editAs="oneCell">
    <xdr:from>
      <xdr:col>30</xdr:col>
      <xdr:colOff>703800</xdr:colOff>
      <xdr:row>3</xdr:row>
      <xdr:rowOff>140040</xdr:rowOff>
    </xdr:from>
    <xdr:to>
      <xdr:col>46</xdr:col>
      <xdr:colOff>171000</xdr:colOff>
      <xdr:row>46</xdr:row>
      <xdr:rowOff>101880</xdr:rowOff>
    </xdr:to>
    <xdr:pic>
      <xdr:nvPicPr>
        <xdr:cNvPr id="3" name="Picture 8" descr=""/>
        <xdr:cNvPicPr/>
      </xdr:nvPicPr>
      <xdr:blipFill>
        <a:blip r:embed="rId3"/>
        <a:stretch/>
      </xdr:blipFill>
      <xdr:spPr>
        <a:xfrm>
          <a:off x="24371640" y="635400"/>
          <a:ext cx="12268800" cy="7061040"/>
        </a:xfrm>
        <a:prstGeom prst="rect">
          <a:avLst/>
        </a:prstGeom>
        <a:ln w="0">
          <a:noFill/>
        </a:ln>
      </xdr:spPr>
    </xdr:pic>
    <xdr:clientData/>
  </xdr:twoCellAnchor>
  <xdr:twoCellAnchor editAs="oneCell">
    <xdr:from>
      <xdr:col>2</xdr:col>
      <xdr:colOff>423720</xdr:colOff>
      <xdr:row>6</xdr:row>
      <xdr:rowOff>126720</xdr:rowOff>
    </xdr:from>
    <xdr:to>
      <xdr:col>44</xdr:col>
      <xdr:colOff>97200</xdr:colOff>
      <xdr:row>6</xdr:row>
      <xdr:rowOff>127440</xdr:rowOff>
    </xdr:to>
    <xdr:cxnSp>
      <xdr:nvCxnSpPr>
        <xdr:cNvPr id="4" name="AutoShape 11"/>
        <xdr:cNvCxnSpPr/>
      </xdr:nvCxnSpPr>
      <xdr:spPr>
        <a:xfrm>
          <a:off x="1912320" y="1117440"/>
          <a:ext cx="33054480" cy="1080"/>
        </a:xfrm>
        <a:prstGeom prst="straightConnector1">
          <a:avLst/>
        </a:prstGeom>
        <a:ln w="381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3" activeCellId="0" sqref="E63"/>
    </sheetView>
  </sheetViews>
  <sheetFormatPr defaultColWidth="11.0546875" defaultRowHeight="13" zeroHeight="false" outlineLevelRow="0" outlineLevelCol="0"/>
  <cols>
    <col collapsed="false" customWidth="true" hidden="false" outlineLevel="0" max="6" min="1" style="0" width="10.28"/>
  </cols>
  <sheetData/>
  <printOptions headings="false" gridLines="false" gridLinesSet="true" horizontalCentered="false" verticalCentered="false"/>
  <pageMargins left="0.170138888888889" right="0.170138888888889" top="0.170138888888889" bottom="0.170138888888889" header="0.511811023622047" footer="0.511811023622047"/>
  <pageSetup paperSize="5"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3" activeCellId="0" sqref="B3"/>
    </sheetView>
  </sheetViews>
  <sheetFormatPr defaultColWidth="11.0546875" defaultRowHeight="13" zeroHeight="false" outlineLevelRow="0" outlineLevelCol="0"/>
  <cols>
    <col collapsed="false" customWidth="true" hidden="false" outlineLevel="0" max="1" min="1" style="1" width="14.85"/>
    <col collapsed="false" customWidth="true" hidden="false" outlineLevel="0" max="2" min="2" style="2" width="33.85"/>
    <col collapsed="false" customWidth="true" hidden="false" outlineLevel="0" max="3" min="3" style="1" width="53.85"/>
    <col collapsed="false" customWidth="true" hidden="false" outlineLevel="0" max="4" min="4" style="1" width="16.42"/>
    <col collapsed="false" customWidth="true" hidden="false" outlineLevel="0" max="5" min="5" style="1" width="18.99"/>
  </cols>
  <sheetData>
    <row r="1" s="4" customFormat="true" ht="13" hidden="false" customHeight="false" outlineLevel="0" collapsed="false">
      <c r="A1" s="3" t="s">
        <v>0</v>
      </c>
      <c r="B1" s="3" t="s">
        <v>1</v>
      </c>
      <c r="C1" s="3" t="s">
        <v>2</v>
      </c>
      <c r="D1" s="3" t="s">
        <v>3</v>
      </c>
      <c r="E1" s="0"/>
    </row>
    <row r="2" customFormat="false" ht="27" hidden="false" customHeight="false" outlineLevel="0" collapsed="false">
      <c r="A2" s="5" t="s">
        <v>4</v>
      </c>
      <c r="B2" s="6" t="s">
        <v>5</v>
      </c>
      <c r="C2" s="5"/>
      <c r="D2" s="5" t="s">
        <v>6</v>
      </c>
      <c r="E2" s="0"/>
    </row>
    <row r="3" customFormat="false" ht="305" hidden="false" customHeight="false" outlineLevel="0" collapsed="false">
      <c r="A3" s="7" t="s">
        <v>7</v>
      </c>
      <c r="B3" s="8" t="s">
        <v>8</v>
      </c>
      <c r="C3" s="9" t="s">
        <v>9</v>
      </c>
      <c r="D3" s="7" t="s">
        <v>4</v>
      </c>
      <c r="E3" s="0"/>
    </row>
    <row r="4" customFormat="false" ht="40" hidden="false" customHeight="false" outlineLevel="0" collapsed="false">
      <c r="A4" s="7" t="s">
        <v>10</v>
      </c>
      <c r="B4" s="8" t="s">
        <v>11</v>
      </c>
      <c r="C4" s="10" t="s">
        <v>12</v>
      </c>
      <c r="D4" s="11" t="s">
        <v>4</v>
      </c>
      <c r="E4" s="0"/>
    </row>
    <row r="5" customFormat="false" ht="53" hidden="false" customHeight="false" outlineLevel="0" collapsed="false">
      <c r="A5" s="7" t="s">
        <v>13</v>
      </c>
      <c r="B5" s="12" t="s">
        <v>14</v>
      </c>
      <c r="C5" s="7" t="s">
        <v>15</v>
      </c>
      <c r="D5" s="7" t="s">
        <v>10</v>
      </c>
      <c r="E5" s="0"/>
    </row>
    <row r="6" customFormat="false" ht="27" hidden="false" customHeight="false" outlineLevel="0" collapsed="false">
      <c r="A6" s="7" t="s">
        <v>16</v>
      </c>
      <c r="B6" s="12" t="s">
        <v>17</v>
      </c>
      <c r="C6" s="7" t="s">
        <v>18</v>
      </c>
      <c r="D6" s="7" t="s">
        <v>10</v>
      </c>
      <c r="E6" s="0"/>
    </row>
    <row r="7" customFormat="false" ht="27" hidden="false" customHeight="false" outlineLevel="0" collapsed="false">
      <c r="A7" s="7" t="s">
        <v>19</v>
      </c>
      <c r="B7" s="12" t="s">
        <v>20</v>
      </c>
      <c r="C7" s="7" t="s">
        <v>21</v>
      </c>
      <c r="D7" s="7" t="s">
        <v>10</v>
      </c>
      <c r="E7" s="0"/>
    </row>
    <row r="8" customFormat="false" ht="53" hidden="false" customHeight="false" outlineLevel="0" collapsed="false">
      <c r="A8" s="7" t="s">
        <v>22</v>
      </c>
      <c r="B8" s="12" t="s">
        <v>23</v>
      </c>
      <c r="C8" s="7" t="s">
        <v>24</v>
      </c>
      <c r="D8" s="7" t="s">
        <v>10</v>
      </c>
      <c r="E8" s="0"/>
    </row>
    <row r="9" customFormat="false" ht="79" hidden="false" customHeight="false" outlineLevel="0" collapsed="false">
      <c r="A9" s="7" t="s">
        <v>25</v>
      </c>
      <c r="B9" s="12" t="s">
        <v>26</v>
      </c>
      <c r="C9" s="13" t="s">
        <v>27</v>
      </c>
      <c r="D9" s="7" t="s">
        <v>10</v>
      </c>
      <c r="E9" s="0"/>
    </row>
    <row r="10" customFormat="false" ht="27" hidden="false" customHeight="false" outlineLevel="0" collapsed="false">
      <c r="A10" s="7" t="s">
        <v>28</v>
      </c>
      <c r="B10" s="12" t="s">
        <v>29</v>
      </c>
      <c r="C10" s="13" t="s">
        <v>30</v>
      </c>
      <c r="D10" s="7" t="s">
        <v>10</v>
      </c>
      <c r="E10" s="0"/>
    </row>
    <row r="11" customFormat="false" ht="40" hidden="false" customHeight="false" outlineLevel="0" collapsed="false">
      <c r="A11" s="7" t="s">
        <v>31</v>
      </c>
      <c r="B11" s="12" t="s">
        <v>32</v>
      </c>
      <c r="C11" s="13" t="s">
        <v>33</v>
      </c>
      <c r="D11" s="13" t="s">
        <v>4</v>
      </c>
      <c r="E11" s="0"/>
    </row>
    <row r="12" customFormat="false" ht="40" hidden="false" customHeight="false" outlineLevel="0" collapsed="false">
      <c r="A12" s="7" t="s">
        <v>34</v>
      </c>
      <c r="B12" s="8" t="s">
        <v>35</v>
      </c>
      <c r="C12" s="13" t="s">
        <v>36</v>
      </c>
      <c r="D12" s="11" t="s">
        <v>4</v>
      </c>
      <c r="E12" s="0"/>
    </row>
    <row r="13" customFormat="false" ht="40" hidden="false" customHeight="false" outlineLevel="0" collapsed="false">
      <c r="A13" s="7" t="s">
        <v>37</v>
      </c>
      <c r="B13" s="8" t="s">
        <v>38</v>
      </c>
      <c r="C13" s="13" t="s">
        <v>39</v>
      </c>
      <c r="D13" s="7" t="s">
        <v>34</v>
      </c>
      <c r="E13" s="0"/>
    </row>
    <row r="14" customFormat="false" ht="118" hidden="false" customHeight="false" outlineLevel="0" collapsed="false">
      <c r="A14" s="7" t="s">
        <v>40</v>
      </c>
      <c r="B14" s="12" t="s">
        <v>41</v>
      </c>
      <c r="C14" s="7" t="s">
        <v>42</v>
      </c>
      <c r="D14" s="7" t="s">
        <v>34</v>
      </c>
      <c r="E14" s="0"/>
    </row>
    <row r="15" customFormat="false" ht="53" hidden="false" customHeight="false" outlineLevel="0" collapsed="false">
      <c r="A15" s="7" t="s">
        <v>43</v>
      </c>
      <c r="B15" s="12" t="s">
        <v>44</v>
      </c>
      <c r="C15" s="14" t="s">
        <v>45</v>
      </c>
      <c r="D15" s="7" t="s">
        <v>34</v>
      </c>
      <c r="E15" s="0"/>
    </row>
    <row r="16" customFormat="false" ht="287" hidden="false" customHeight="false" outlineLevel="0" collapsed="false">
      <c r="A16" s="11" t="s">
        <v>46</v>
      </c>
      <c r="B16" s="15" t="s">
        <v>47</v>
      </c>
      <c r="C16" s="13" t="s">
        <v>48</v>
      </c>
      <c r="D16" s="13" t="s">
        <v>34</v>
      </c>
      <c r="E16" s="0"/>
    </row>
    <row r="17" customFormat="false" ht="182" hidden="false" customHeight="false" outlineLevel="0" collapsed="false">
      <c r="A17" s="16" t="s">
        <v>49</v>
      </c>
      <c r="B17" s="17" t="s">
        <v>50</v>
      </c>
      <c r="C17" s="18" t="s">
        <v>51</v>
      </c>
      <c r="D17" s="18" t="s">
        <v>4</v>
      </c>
      <c r="E17" s="0"/>
    </row>
    <row r="18" customFormat="false" ht="13" hidden="false" customHeight="false" outlineLevel="0" collapsed="false">
      <c r="E1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0.703125" defaultRowHeight="13" zeroHeight="false" outlineLevelRow="0" outlineLevelCol="0"/>
  <cols>
    <col collapsed="false" customWidth="true" hidden="false" outlineLevel="0" max="1" min="1" style="19" width="26.28"/>
    <col collapsed="false" customWidth="true" hidden="false" outlineLevel="0" max="2" min="2" style="20" width="29.42"/>
    <col collapsed="false" customWidth="true" hidden="false" outlineLevel="0" max="3" min="3" style="21" width="29.7"/>
    <col collapsed="false" customWidth="true" hidden="false" outlineLevel="0" max="4" min="4" style="22" width="58.42"/>
    <col collapsed="false" customWidth="false" hidden="false" outlineLevel="0" max="257" min="5" style="19" width="10.7"/>
  </cols>
  <sheetData>
    <row r="1" s="19" customFormat="true" ht="14" hidden="false" customHeight="false" outlineLevel="0" collapsed="false">
      <c r="A1" s="23" t="s">
        <v>43</v>
      </c>
      <c r="B1" s="24" t="s">
        <v>1</v>
      </c>
      <c r="C1" s="25" t="s">
        <v>52</v>
      </c>
      <c r="D1" s="26" t="s">
        <v>53</v>
      </c>
    </row>
    <row r="2" s="19" customFormat="true" ht="25" hidden="false" customHeight="false" outlineLevel="0" collapsed="false">
      <c r="A2" s="27" t="s">
        <v>54</v>
      </c>
      <c r="B2" s="28" t="s">
        <v>55</v>
      </c>
      <c r="C2" s="27" t="s">
        <v>56</v>
      </c>
      <c r="D2" s="29" t="s">
        <v>57</v>
      </c>
    </row>
    <row r="3" customFormat="false" ht="25" hidden="false" customHeight="false" outlineLevel="0" collapsed="false">
      <c r="A3" s="27" t="s">
        <v>58</v>
      </c>
      <c r="B3" s="28" t="s">
        <v>59</v>
      </c>
      <c r="C3" s="27"/>
      <c r="D3" s="29"/>
    </row>
    <row r="4" s="19" customFormat="true" ht="37" hidden="false" customHeight="false" outlineLevel="0" collapsed="false">
      <c r="A4" s="27" t="s">
        <v>60</v>
      </c>
      <c r="B4" s="28" t="s">
        <v>61</v>
      </c>
      <c r="C4" s="27" t="s">
        <v>62</v>
      </c>
      <c r="D4" s="29" t="s">
        <v>63</v>
      </c>
    </row>
    <row r="5" s="19" customFormat="true" ht="49" hidden="false" customHeight="false" outlineLevel="0" collapsed="false">
      <c r="A5" s="27" t="s">
        <v>64</v>
      </c>
      <c r="B5" s="28" t="s">
        <v>65</v>
      </c>
      <c r="C5" s="27" t="s">
        <v>66</v>
      </c>
      <c r="D5" s="29" t="s">
        <v>67</v>
      </c>
    </row>
    <row r="6" customFormat="false" ht="61" hidden="false" customHeight="false" outlineLevel="0" collapsed="false">
      <c r="A6" s="27" t="s">
        <v>68</v>
      </c>
      <c r="B6" s="28" t="s">
        <v>69</v>
      </c>
      <c r="C6" s="27" t="s">
        <v>70</v>
      </c>
      <c r="D6" s="29" t="s">
        <v>71</v>
      </c>
    </row>
    <row r="7" customFormat="false" ht="25" hidden="false" customHeight="false" outlineLevel="0" collapsed="false">
      <c r="A7" s="27" t="s">
        <v>72</v>
      </c>
      <c r="B7" s="28" t="s">
        <v>73</v>
      </c>
      <c r="C7" s="27"/>
      <c r="D7" s="29"/>
    </row>
    <row r="8" customFormat="false" ht="25" hidden="false" customHeight="false" outlineLevel="0" collapsed="false">
      <c r="A8" s="27" t="s">
        <v>74</v>
      </c>
      <c r="B8" s="28" t="s">
        <v>75</v>
      </c>
      <c r="C8" s="27" t="s">
        <v>76</v>
      </c>
      <c r="D8" s="29" t="s">
        <v>77</v>
      </c>
    </row>
    <row r="9" customFormat="false" ht="25" hidden="false" customHeight="false" outlineLevel="0" collapsed="false">
      <c r="A9" s="27" t="s">
        <v>78</v>
      </c>
      <c r="B9" s="28" t="s">
        <v>79</v>
      </c>
      <c r="C9" s="27" t="s">
        <v>80</v>
      </c>
      <c r="D9" s="29" t="s">
        <v>81</v>
      </c>
    </row>
    <row r="10" customFormat="false" ht="25" hidden="false" customHeight="false" outlineLevel="0" collapsed="false">
      <c r="A10" s="27" t="s">
        <v>82</v>
      </c>
      <c r="B10" s="28" t="s">
        <v>83</v>
      </c>
      <c r="C10" s="27" t="s">
        <v>84</v>
      </c>
      <c r="D10" s="29" t="s">
        <v>85</v>
      </c>
    </row>
    <row r="11" customFormat="false" ht="37" hidden="false" customHeight="false" outlineLevel="0" collapsed="false">
      <c r="A11" s="27" t="s">
        <v>86</v>
      </c>
      <c r="B11" s="28" t="s">
        <v>87</v>
      </c>
      <c r="C11" s="27" t="s">
        <v>88</v>
      </c>
      <c r="D11" s="29" t="s">
        <v>89</v>
      </c>
    </row>
    <row r="12" customFormat="false" ht="25" hidden="false" customHeight="false" outlineLevel="0" collapsed="false">
      <c r="A12" s="27" t="s">
        <v>90</v>
      </c>
      <c r="B12" s="28" t="s">
        <v>91</v>
      </c>
      <c r="C12" s="27" t="s">
        <v>92</v>
      </c>
      <c r="D12" s="29" t="s">
        <v>93</v>
      </c>
    </row>
    <row r="13" customFormat="false" ht="73" hidden="false" customHeight="false" outlineLevel="0" collapsed="false">
      <c r="A13" s="27" t="s">
        <v>94</v>
      </c>
      <c r="B13" s="28" t="s">
        <v>95</v>
      </c>
      <c r="C13" s="27" t="s">
        <v>96</v>
      </c>
      <c r="D13" s="29" t="s">
        <v>97</v>
      </c>
    </row>
    <row r="14" customFormat="false" ht="37" hidden="false" customHeight="false" outlineLevel="0" collapsed="false">
      <c r="A14" s="27" t="s">
        <v>98</v>
      </c>
      <c r="B14" s="28" t="s">
        <v>99</v>
      </c>
      <c r="C14" s="27" t="s">
        <v>100</v>
      </c>
      <c r="D14" s="29" t="s">
        <v>101</v>
      </c>
    </row>
    <row r="15" customFormat="false" ht="49" hidden="false" customHeight="false" outlineLevel="0" collapsed="false">
      <c r="A15" s="27" t="s">
        <v>102</v>
      </c>
      <c r="B15" s="28" t="s">
        <v>103</v>
      </c>
      <c r="C15" s="27" t="s">
        <v>104</v>
      </c>
      <c r="D15" s="29" t="s">
        <v>105</v>
      </c>
    </row>
    <row r="16" customFormat="false" ht="25" hidden="false" customHeight="false" outlineLevel="0" collapsed="false">
      <c r="A16" s="27" t="s">
        <v>106</v>
      </c>
      <c r="B16" s="28" t="s">
        <v>107</v>
      </c>
      <c r="C16" s="27" t="s">
        <v>108</v>
      </c>
      <c r="D16" s="29" t="s">
        <v>109</v>
      </c>
    </row>
    <row r="17" customFormat="false" ht="37" hidden="false" customHeight="false" outlineLevel="0" collapsed="false">
      <c r="A17" s="27" t="s">
        <v>110</v>
      </c>
      <c r="B17" s="28" t="s">
        <v>111</v>
      </c>
      <c r="C17" s="27" t="s">
        <v>112</v>
      </c>
      <c r="D17" s="29" t="s">
        <v>113</v>
      </c>
    </row>
    <row r="18" customFormat="false" ht="37" hidden="false" customHeight="false" outlineLevel="0" collapsed="false">
      <c r="A18" s="27" t="s">
        <v>114</v>
      </c>
      <c r="B18" s="28" t="s">
        <v>115</v>
      </c>
      <c r="C18" s="27" t="s">
        <v>116</v>
      </c>
      <c r="D18" s="29" t="s">
        <v>117</v>
      </c>
    </row>
    <row r="19" customFormat="false" ht="37" hidden="false" customHeight="false" outlineLevel="0" collapsed="false">
      <c r="A19" s="30" t="s">
        <v>118</v>
      </c>
      <c r="B19" s="28" t="s">
        <v>119</v>
      </c>
      <c r="C19" s="27" t="s">
        <v>120</v>
      </c>
      <c r="D19" s="29" t="s">
        <v>121</v>
      </c>
    </row>
    <row r="20" customFormat="false" ht="85" hidden="false" customHeight="false" outlineLevel="0" collapsed="false">
      <c r="A20" s="30" t="s">
        <v>122</v>
      </c>
      <c r="B20" s="28" t="s">
        <v>123</v>
      </c>
      <c r="C20" s="27" t="s">
        <v>124</v>
      </c>
      <c r="D20" s="29" t="s">
        <v>125</v>
      </c>
    </row>
    <row r="21" customFormat="false" ht="37" hidden="false" customHeight="false" outlineLevel="0" collapsed="false">
      <c r="A21" s="30" t="s">
        <v>126</v>
      </c>
      <c r="B21" s="28" t="s">
        <v>127</v>
      </c>
      <c r="C21" s="27" t="s">
        <v>127</v>
      </c>
      <c r="D21" s="29" t="s">
        <v>128</v>
      </c>
    </row>
    <row r="22" customFormat="false" ht="25" hidden="false" customHeight="false" outlineLevel="0" collapsed="false">
      <c r="A22" s="30" t="s">
        <v>129</v>
      </c>
      <c r="B22" s="28" t="s">
        <v>130</v>
      </c>
      <c r="C22" s="27" t="s">
        <v>130</v>
      </c>
      <c r="D22" s="29" t="s">
        <v>131</v>
      </c>
    </row>
    <row r="23" customFormat="false" ht="49" hidden="false" customHeight="false" outlineLevel="0" collapsed="false">
      <c r="A23" s="30" t="s">
        <v>132</v>
      </c>
      <c r="B23" s="28" t="s">
        <v>133</v>
      </c>
      <c r="C23" s="27" t="s">
        <v>134</v>
      </c>
      <c r="D23" s="31" t="s">
        <v>135</v>
      </c>
    </row>
    <row r="24" customFormat="false" ht="25" hidden="false" customHeight="false" outlineLevel="0" collapsed="false">
      <c r="A24" s="30" t="s">
        <v>136</v>
      </c>
      <c r="B24" s="28" t="s">
        <v>137</v>
      </c>
      <c r="C24" s="27" t="s">
        <v>138</v>
      </c>
      <c r="D24" s="29" t="s">
        <v>139</v>
      </c>
    </row>
    <row r="25" customFormat="false" ht="49" hidden="false" customHeight="false" outlineLevel="0" collapsed="false">
      <c r="A25" s="32" t="s">
        <v>140</v>
      </c>
      <c r="B25" s="33" t="s">
        <v>141</v>
      </c>
      <c r="C25" s="32" t="s">
        <v>142</v>
      </c>
      <c r="D25" s="34" t="s">
        <v>143</v>
      </c>
    </row>
    <row r="26" customFormat="false" ht="25" hidden="false" customHeight="false" outlineLevel="0" collapsed="false">
      <c r="A26" s="30" t="s">
        <v>144</v>
      </c>
      <c r="B26" s="35" t="s">
        <v>145</v>
      </c>
      <c r="C26" s="36"/>
      <c r="D26" s="31"/>
    </row>
    <row r="27" customFormat="false" ht="37" hidden="false" customHeight="false" outlineLevel="0" collapsed="false">
      <c r="A27" s="30" t="s">
        <v>146</v>
      </c>
      <c r="B27" s="35" t="s">
        <v>147</v>
      </c>
      <c r="C27" s="27" t="s">
        <v>148</v>
      </c>
      <c r="D27" s="29" t="s">
        <v>149</v>
      </c>
    </row>
    <row r="28" customFormat="false" ht="49" hidden="false" customHeight="false" outlineLevel="0" collapsed="false">
      <c r="A28" s="30" t="s">
        <v>150</v>
      </c>
      <c r="B28" s="35" t="s">
        <v>151</v>
      </c>
      <c r="C28" s="27" t="s">
        <v>152</v>
      </c>
      <c r="D28" s="29" t="s">
        <v>153</v>
      </c>
    </row>
    <row r="29" customFormat="false" ht="49" hidden="false" customHeight="false" outlineLevel="0" collapsed="false">
      <c r="A29" s="30" t="s">
        <v>154</v>
      </c>
      <c r="B29" s="28" t="s">
        <v>155</v>
      </c>
      <c r="C29" s="27" t="s">
        <v>156</v>
      </c>
      <c r="D29" s="29" t="s">
        <v>157</v>
      </c>
    </row>
    <row r="30" customFormat="false" ht="37" hidden="false" customHeight="false" outlineLevel="0" collapsed="false">
      <c r="A30" s="30" t="s">
        <v>158</v>
      </c>
      <c r="B30" s="28" t="s">
        <v>159</v>
      </c>
      <c r="C30" s="27" t="s">
        <v>160</v>
      </c>
      <c r="D30" s="29" t="s">
        <v>161</v>
      </c>
    </row>
    <row r="31" customFormat="false" ht="37" hidden="false" customHeight="false" outlineLevel="0" collapsed="false">
      <c r="A31" s="30" t="s">
        <v>162</v>
      </c>
      <c r="B31" s="28" t="s">
        <v>163</v>
      </c>
      <c r="C31" s="27" t="s">
        <v>164</v>
      </c>
      <c r="D31" s="29" t="s">
        <v>165</v>
      </c>
    </row>
    <row r="32" customFormat="false" ht="25" hidden="false" customHeight="false" outlineLevel="0" collapsed="false">
      <c r="A32" s="30" t="s">
        <v>166</v>
      </c>
      <c r="B32" s="28" t="s">
        <v>167</v>
      </c>
      <c r="C32" s="27" t="s">
        <v>168</v>
      </c>
      <c r="D32" s="29" t="s">
        <v>169</v>
      </c>
    </row>
    <row r="33" customFormat="false" ht="49" hidden="false" customHeight="false" outlineLevel="0" collapsed="false">
      <c r="A33" s="30" t="s">
        <v>170</v>
      </c>
      <c r="B33" s="28" t="s">
        <v>171</v>
      </c>
      <c r="C33" s="27" t="s">
        <v>172</v>
      </c>
      <c r="D33" s="29" t="s">
        <v>173</v>
      </c>
    </row>
    <row r="34" customFormat="false" ht="25" hidden="false" customHeight="false" outlineLevel="0" collapsed="false">
      <c r="A34" s="37" t="s">
        <v>174</v>
      </c>
      <c r="B34" s="38" t="s">
        <v>175</v>
      </c>
      <c r="C34" s="39" t="s">
        <v>176</v>
      </c>
      <c r="D34" s="40" t="s">
        <v>177</v>
      </c>
    </row>
    <row r="35" customFormat="false" ht="25" hidden="false" customHeight="false" outlineLevel="0" collapsed="false">
      <c r="A35" s="27" t="s">
        <v>178</v>
      </c>
      <c r="B35" s="28" t="s">
        <v>179</v>
      </c>
      <c r="C35" s="27" t="s">
        <v>180</v>
      </c>
      <c r="D35" s="29" t="s">
        <v>181</v>
      </c>
    </row>
    <row r="36" customFormat="false" ht="25" hidden="false" customHeight="false" outlineLevel="0" collapsed="false">
      <c r="A36" s="41" t="s">
        <v>182</v>
      </c>
      <c r="B36" s="42" t="s">
        <v>183</v>
      </c>
      <c r="C36" s="32" t="s">
        <v>184</v>
      </c>
      <c r="D36" s="34" t="s">
        <v>185</v>
      </c>
    </row>
    <row r="37" customFormat="false" ht="25" hidden="false" customHeight="false" outlineLevel="0" collapsed="false">
      <c r="A37" s="30" t="s">
        <v>186</v>
      </c>
      <c r="B37" s="35" t="s">
        <v>187</v>
      </c>
      <c r="C37" s="27" t="s">
        <v>188</v>
      </c>
      <c r="D37" s="31" t="s">
        <v>189</v>
      </c>
    </row>
    <row r="38" customFormat="false" ht="49" hidden="false" customHeight="false" outlineLevel="0" collapsed="false">
      <c r="A38" s="30" t="s">
        <v>190</v>
      </c>
      <c r="B38" s="43" t="s">
        <v>191</v>
      </c>
      <c r="C38" s="27" t="s">
        <v>192</v>
      </c>
      <c r="D38" s="29" t="s">
        <v>193</v>
      </c>
    </row>
    <row r="39" customFormat="false" ht="14" hidden="false" customHeight="false" outlineLevel="0" collapsed="false">
      <c r="A39" s="30" t="s">
        <v>194</v>
      </c>
      <c r="B39" s="35" t="s">
        <v>195</v>
      </c>
      <c r="C39" s="36"/>
      <c r="D39" s="31"/>
    </row>
    <row r="40" customFormat="false" ht="14" hidden="false" customHeight="false" outlineLevel="0" collapsed="false">
      <c r="A40" s="30" t="s">
        <v>196</v>
      </c>
      <c r="B40" s="28" t="s">
        <v>197</v>
      </c>
      <c r="C40" s="44"/>
      <c r="D40" s="31"/>
    </row>
    <row r="41" customFormat="false" ht="25" hidden="false" customHeight="false" outlineLevel="0" collapsed="false">
      <c r="A41" s="30" t="s">
        <v>198</v>
      </c>
      <c r="B41" s="35" t="s">
        <v>199</v>
      </c>
      <c r="C41" s="27" t="s">
        <v>200</v>
      </c>
      <c r="D41" s="29" t="s">
        <v>201</v>
      </c>
    </row>
    <row r="42" customFormat="false" ht="37" hidden="false" customHeight="false" outlineLevel="0" collapsed="false">
      <c r="A42" s="30" t="s">
        <v>202</v>
      </c>
      <c r="B42" s="43" t="s">
        <v>203</v>
      </c>
      <c r="C42" s="27" t="s">
        <v>204</v>
      </c>
      <c r="D42" s="29" t="s">
        <v>205</v>
      </c>
    </row>
    <row r="43" customFormat="false" ht="25" hidden="false" customHeight="false" outlineLevel="0" collapsed="false">
      <c r="A43" s="30" t="s">
        <v>206</v>
      </c>
      <c r="B43" s="35" t="s">
        <v>207</v>
      </c>
      <c r="C43" s="27" t="s">
        <v>208</v>
      </c>
      <c r="D43" s="29" t="s">
        <v>209</v>
      </c>
    </row>
    <row r="44" customFormat="false" ht="49" hidden="false" customHeight="false" outlineLevel="0" collapsed="false">
      <c r="A44" s="30" t="s">
        <v>210</v>
      </c>
      <c r="B44" s="35" t="s">
        <v>211</v>
      </c>
      <c r="C44" s="27" t="s">
        <v>212</v>
      </c>
      <c r="D44" s="29" t="s">
        <v>213</v>
      </c>
    </row>
    <row r="45" customFormat="false" ht="37" hidden="false" customHeight="false" outlineLevel="0" collapsed="false">
      <c r="A45" s="30" t="s">
        <v>214</v>
      </c>
      <c r="B45" s="35" t="s">
        <v>215</v>
      </c>
      <c r="C45" s="27" t="s">
        <v>216</v>
      </c>
      <c r="D45" s="29" t="s">
        <v>217</v>
      </c>
    </row>
    <row r="46" customFormat="false" ht="25" hidden="false" customHeight="false" outlineLevel="0" collapsed="false">
      <c r="A46" s="37" t="s">
        <v>218</v>
      </c>
      <c r="B46" s="45" t="s">
        <v>219</v>
      </c>
      <c r="C46" s="39" t="s">
        <v>220</v>
      </c>
      <c r="D46" s="40" t="s">
        <v>221</v>
      </c>
    </row>
    <row r="47" customFormat="false" ht="25" hidden="false" customHeight="false" outlineLevel="0" collapsed="false">
      <c r="A47" s="46" t="s">
        <v>222</v>
      </c>
      <c r="B47" s="35" t="s">
        <v>223</v>
      </c>
      <c r="C47" s="27" t="s">
        <v>224</v>
      </c>
      <c r="D47" s="29" t="s">
        <v>225</v>
      </c>
    </row>
    <row r="48" customFormat="false" ht="25" hidden="false" customHeight="false" outlineLevel="0" collapsed="false">
      <c r="A48" s="47" t="s">
        <v>226</v>
      </c>
      <c r="B48" s="35" t="s">
        <v>227</v>
      </c>
      <c r="C48" s="27" t="s">
        <v>228</v>
      </c>
      <c r="D48" s="29" t="s">
        <v>229</v>
      </c>
    </row>
    <row r="49" customFormat="false" ht="37" hidden="false" customHeight="false" outlineLevel="0" collapsed="false">
      <c r="A49" s="46" t="s">
        <v>230</v>
      </c>
      <c r="B49" s="35" t="s">
        <v>231</v>
      </c>
      <c r="C49" s="27" t="s">
        <v>232</v>
      </c>
      <c r="D49" s="29" t="s">
        <v>233</v>
      </c>
    </row>
    <row r="50" customFormat="false" ht="37" hidden="false" customHeight="false" outlineLevel="0" collapsed="false">
      <c r="A50" s="47" t="s">
        <v>234</v>
      </c>
      <c r="B50" s="35" t="s">
        <v>235</v>
      </c>
      <c r="C50" s="27" t="s">
        <v>236</v>
      </c>
      <c r="D50" s="29" t="s">
        <v>237</v>
      </c>
    </row>
    <row r="51" customFormat="false" ht="37" hidden="false" customHeight="false" outlineLevel="0" collapsed="false">
      <c r="A51" s="46" t="s">
        <v>238</v>
      </c>
      <c r="B51" s="35" t="s">
        <v>239</v>
      </c>
      <c r="C51" s="27" t="s">
        <v>240</v>
      </c>
      <c r="D51" s="29" t="s">
        <v>241</v>
      </c>
    </row>
    <row r="52" customFormat="false" ht="49" hidden="false" customHeight="false" outlineLevel="0" collapsed="false">
      <c r="A52" s="47" t="s">
        <v>242</v>
      </c>
      <c r="B52" s="35" t="s">
        <v>243</v>
      </c>
      <c r="C52" s="27" t="s">
        <v>244</v>
      </c>
      <c r="D52" s="29" t="s">
        <v>245</v>
      </c>
    </row>
    <row r="53" customFormat="false" ht="25" hidden="false" customHeight="false" outlineLevel="0" collapsed="false">
      <c r="A53" s="46" t="s">
        <v>246</v>
      </c>
      <c r="B53" s="35" t="s">
        <v>247</v>
      </c>
      <c r="C53" s="27" t="s">
        <v>248</v>
      </c>
      <c r="D53" s="29" t="s">
        <v>249</v>
      </c>
    </row>
    <row r="54" customFormat="false" ht="61" hidden="false" customHeight="false" outlineLevel="0" collapsed="false">
      <c r="A54" s="47" t="s">
        <v>250</v>
      </c>
      <c r="B54" s="43" t="s">
        <v>251</v>
      </c>
      <c r="C54" s="27" t="s">
        <v>252</v>
      </c>
      <c r="D54" s="29" t="s">
        <v>253</v>
      </c>
    </row>
    <row r="55" customFormat="false" ht="25" hidden="false" customHeight="false" outlineLevel="0" collapsed="false">
      <c r="A55" s="46" t="s">
        <v>254</v>
      </c>
      <c r="B55" s="35" t="s">
        <v>255</v>
      </c>
      <c r="C55" s="27" t="s">
        <v>256</v>
      </c>
      <c r="D55" s="29" t="s">
        <v>257</v>
      </c>
    </row>
    <row r="56" customFormat="false" ht="36" hidden="false" customHeight="false" outlineLevel="0" collapsed="false">
      <c r="A56" s="48" t="s">
        <v>258</v>
      </c>
      <c r="B56" s="45" t="s">
        <v>259</v>
      </c>
      <c r="C56" s="39" t="s">
        <v>260</v>
      </c>
      <c r="D56" s="40" t="s">
        <v>261</v>
      </c>
    </row>
    <row r="58" s="49" customFormat="true" ht="13" hidden="false" customHeight="false" outlineLevel="0" collapsed="false">
      <c r="A58" s="19"/>
      <c r="B58" s="20"/>
      <c r="C58" s="21"/>
      <c r="D58" s="22"/>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5"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0"/>
  <sheetViews>
    <sheetView showFormulas="false" showGridLines="true" showRowColHeaders="true" showZeros="true" rightToLeft="false" tabSelected="true" showOutlineSymbols="true" defaultGridColor="true" view="normal" topLeftCell="A5" colorId="64" zoomScale="200" zoomScaleNormal="200" zoomScalePageLayoutView="100" workbookViewId="0">
      <selection pane="topLeft" activeCell="A5" activeCellId="0" sqref="A5"/>
    </sheetView>
  </sheetViews>
  <sheetFormatPr defaultColWidth="10.703125" defaultRowHeight="12" zeroHeight="false" outlineLevelRow="0" outlineLevelCol="0"/>
  <cols>
    <col collapsed="false" customWidth="true" hidden="false" outlineLevel="0" max="1" min="1" style="50" width="25.42"/>
    <col collapsed="false" customWidth="true" hidden="true" outlineLevel="0" max="2" min="2" style="51" width="8.42"/>
    <col collapsed="false" customWidth="true" hidden="false" outlineLevel="0" max="3" min="3" style="50" width="83.42"/>
    <col collapsed="false" customWidth="true" hidden="false" outlineLevel="0" max="4" min="4" style="50" width="16.13"/>
    <col collapsed="false" customWidth="true" hidden="false" outlineLevel="0" max="5" min="5" style="50" width="21.7"/>
    <col collapsed="false" customWidth="false" hidden="false" outlineLevel="0" max="257" min="6" style="50" width="10.7"/>
  </cols>
  <sheetData>
    <row r="1" customFormat="false" ht="13" hidden="false" customHeight="false" outlineLevel="0" collapsed="false">
      <c r="A1" s="52" t="s">
        <v>40</v>
      </c>
      <c r="B1" s="53" t="s">
        <v>262</v>
      </c>
      <c r="C1" s="52" t="s">
        <v>1</v>
      </c>
    </row>
    <row r="2" customFormat="false" ht="13" hidden="false" customHeight="false" outlineLevel="0" collapsed="false">
      <c r="A2" s="54" t="s">
        <v>263</v>
      </c>
      <c r="B2" s="55" t="n">
        <v>4</v>
      </c>
      <c r="C2" s="56" t="s">
        <v>264</v>
      </c>
    </row>
    <row r="3" customFormat="false" ht="13" hidden="false" customHeight="false" outlineLevel="0" collapsed="false">
      <c r="A3" s="54" t="s">
        <v>265</v>
      </c>
      <c r="B3" s="55"/>
      <c r="C3" s="56" t="s">
        <v>266</v>
      </c>
    </row>
    <row r="4" customFormat="false" ht="13" hidden="false" customHeight="false" outlineLevel="0" collapsed="false">
      <c r="A4" s="54" t="s">
        <v>267</v>
      </c>
      <c r="B4" s="55"/>
      <c r="C4" s="56" t="s">
        <v>268</v>
      </c>
    </row>
    <row r="5" customFormat="false" ht="25" hidden="false" customHeight="false" outlineLevel="0" collapsed="false">
      <c r="A5" s="57" t="s">
        <v>269</v>
      </c>
      <c r="B5" s="55"/>
      <c r="C5" s="56" t="s">
        <v>270</v>
      </c>
    </row>
    <row r="6" customFormat="false" ht="13" hidden="false" customHeight="false" outlineLevel="0" collapsed="false">
      <c r="A6" s="54" t="s">
        <v>271</v>
      </c>
      <c r="B6" s="55" t="n">
        <v>9</v>
      </c>
      <c r="C6" s="56" t="s">
        <v>272</v>
      </c>
    </row>
    <row r="7" customFormat="false" ht="25" hidden="false" customHeight="false" outlineLevel="0" collapsed="false">
      <c r="A7" s="58" t="s">
        <v>273</v>
      </c>
      <c r="B7" s="55"/>
      <c r="C7" s="56" t="s">
        <v>274</v>
      </c>
    </row>
    <row r="8" customFormat="false" ht="13" hidden="false" customHeight="false" outlineLevel="0" collapsed="false">
      <c r="A8" s="54" t="s">
        <v>275</v>
      </c>
      <c r="B8" s="55" t="n">
        <v>5</v>
      </c>
      <c r="C8" s="56" t="s">
        <v>276</v>
      </c>
    </row>
    <row r="9" customFormat="false" ht="13" hidden="false" customHeight="false" outlineLevel="0" collapsed="false">
      <c r="A9" s="59" t="s">
        <v>277</v>
      </c>
      <c r="B9" s="60"/>
      <c r="C9" s="61" t="s">
        <v>278</v>
      </c>
    </row>
    <row r="10" customFormat="false" ht="13" hidden="false" customHeight="false" outlineLevel="0" collapsed="false">
      <c r="A10" s="62" t="s">
        <v>279</v>
      </c>
      <c r="B10" s="63"/>
      <c r="C10" s="64" t="s">
        <v>280</v>
      </c>
    </row>
    <row r="11" customFormat="false" ht="25" hidden="false" customHeight="false" outlineLevel="0" collapsed="false">
      <c r="A11" s="65" t="s">
        <v>281</v>
      </c>
      <c r="B11" s="66" t="n">
        <v>4</v>
      </c>
      <c r="C11" s="67" t="s">
        <v>282</v>
      </c>
    </row>
    <row r="12" customFormat="false" ht="13" hidden="false" customHeight="false" outlineLevel="0" collapsed="false">
      <c r="A12" s="57" t="s">
        <v>283</v>
      </c>
      <c r="B12" s="66"/>
      <c r="C12" s="67" t="s">
        <v>284</v>
      </c>
    </row>
    <row r="13" customFormat="false" ht="13" hidden="false" customHeight="false" outlineLevel="0" collapsed="false">
      <c r="A13" s="65" t="s">
        <v>285</v>
      </c>
      <c r="B13" s="66" t="n">
        <v>28</v>
      </c>
      <c r="C13" s="67" t="s">
        <v>286</v>
      </c>
    </row>
    <row r="14" customFormat="false" ht="25" hidden="false" customHeight="false" outlineLevel="0" collapsed="false">
      <c r="A14" s="68" t="s">
        <v>287</v>
      </c>
      <c r="B14" s="63" t="n">
        <v>38</v>
      </c>
      <c r="C14" s="64" t="s">
        <v>288</v>
      </c>
    </row>
    <row r="15" customFormat="false" ht="25" hidden="false" customHeight="false" outlineLevel="0" collapsed="false">
      <c r="A15" s="69" t="s">
        <v>289</v>
      </c>
      <c r="B15" s="63"/>
      <c r="C15" s="64" t="s">
        <v>290</v>
      </c>
    </row>
    <row r="16" customFormat="false" ht="13" hidden="false" customHeight="false" outlineLevel="0" collapsed="false">
      <c r="A16" s="62" t="s">
        <v>291</v>
      </c>
      <c r="B16" s="63"/>
      <c r="C16" s="64" t="s">
        <v>292</v>
      </c>
    </row>
    <row r="17" customFormat="false" ht="13" hidden="false" customHeight="false" outlineLevel="0" collapsed="false">
      <c r="A17" s="70" t="s">
        <v>293</v>
      </c>
      <c r="B17" s="71"/>
      <c r="C17" s="72" t="s">
        <v>294</v>
      </c>
    </row>
    <row r="18" customFormat="false" ht="25" hidden="false" customHeight="false" outlineLevel="0" collapsed="false">
      <c r="A18" s="62" t="s">
        <v>295</v>
      </c>
      <c r="B18" s="63" t="n">
        <v>11</v>
      </c>
      <c r="C18" s="64" t="s">
        <v>296</v>
      </c>
    </row>
    <row r="19" customFormat="false" ht="13" hidden="false" customHeight="false" outlineLevel="0" collapsed="false">
      <c r="A19" s="73" t="s">
        <v>297</v>
      </c>
      <c r="B19" s="74" t="n">
        <v>3</v>
      </c>
      <c r="C19" s="75" t="s">
        <v>298</v>
      </c>
    </row>
    <row r="20" customFormat="false" ht="13" hidden="false" customHeight="false" outlineLevel="0" collapsed="false">
      <c r="A20" s="54" t="s">
        <v>299</v>
      </c>
      <c r="B20" s="55" t="n">
        <v>4</v>
      </c>
      <c r="C20" s="56" t="s">
        <v>300</v>
      </c>
    </row>
    <row r="21" customFormat="false" ht="13" hidden="false" customHeight="false" outlineLevel="0" collapsed="false">
      <c r="A21" s="54" t="s">
        <v>301</v>
      </c>
      <c r="B21" s="55"/>
      <c r="C21" s="56" t="s">
        <v>302</v>
      </c>
    </row>
    <row r="22" customFormat="false" ht="13" hidden="false" customHeight="false" outlineLevel="0" collapsed="false">
      <c r="A22" s="54" t="s">
        <v>303</v>
      </c>
      <c r="B22" s="55"/>
      <c r="C22" s="56" t="s">
        <v>304</v>
      </c>
    </row>
    <row r="23" customFormat="false" ht="49" hidden="false" customHeight="false" outlineLevel="0" collapsed="false">
      <c r="A23" s="54" t="s">
        <v>305</v>
      </c>
      <c r="B23" s="76" t="n">
        <v>15</v>
      </c>
      <c r="C23" s="56" t="s">
        <v>306</v>
      </c>
    </row>
    <row r="24" customFormat="false" ht="37" hidden="false" customHeight="false" outlineLevel="0" collapsed="false">
      <c r="A24" s="77" t="s">
        <v>307</v>
      </c>
      <c r="B24" s="76" t="n">
        <v>18</v>
      </c>
      <c r="C24" s="56" t="s">
        <v>308</v>
      </c>
    </row>
    <row r="25" customFormat="false" ht="13" hidden="false" customHeight="false" outlineLevel="0" collapsed="false">
      <c r="A25" s="54" t="s">
        <v>309</v>
      </c>
      <c r="B25" s="76"/>
      <c r="C25" s="56" t="s">
        <v>310</v>
      </c>
    </row>
    <row r="26" customFormat="false" ht="13" hidden="false" customHeight="false" outlineLevel="0" collapsed="false">
      <c r="A26" s="54" t="s">
        <v>311</v>
      </c>
      <c r="B26" s="78" t="n">
        <v>38</v>
      </c>
      <c r="C26" s="79" t="s">
        <v>312</v>
      </c>
    </row>
    <row r="27" customFormat="false" ht="25" hidden="false" customHeight="false" outlineLevel="0" collapsed="false">
      <c r="A27" s="54" t="s">
        <v>313</v>
      </c>
      <c r="B27" s="78"/>
      <c r="C27" s="79" t="s">
        <v>314</v>
      </c>
    </row>
    <row r="28" customFormat="false" ht="13" hidden="false" customHeight="false" outlineLevel="0" collapsed="false">
      <c r="A28" s="54" t="s">
        <v>315</v>
      </c>
      <c r="B28" s="76" t="n">
        <v>13</v>
      </c>
      <c r="C28" s="56" t="s">
        <v>316</v>
      </c>
    </row>
    <row r="29" customFormat="false" ht="13" hidden="false" customHeight="false" outlineLevel="0" collapsed="false">
      <c r="A29" s="54" t="s">
        <v>317</v>
      </c>
      <c r="B29" s="78" t="n">
        <v>21</v>
      </c>
      <c r="C29" s="79" t="s">
        <v>318</v>
      </c>
    </row>
    <row r="30" customFormat="false" ht="13" hidden="false" customHeight="false" outlineLevel="0" collapsed="false">
      <c r="A30" s="54" t="s">
        <v>319</v>
      </c>
      <c r="B30" s="78" t="n">
        <v>4</v>
      </c>
      <c r="C30" s="79" t="s">
        <v>320</v>
      </c>
    </row>
    <row r="31" customFormat="false" ht="13" hidden="false" customHeight="false" outlineLevel="0" collapsed="false">
      <c r="A31" s="54" t="s">
        <v>321</v>
      </c>
      <c r="B31" s="55" t="n">
        <v>3</v>
      </c>
      <c r="C31" s="56" t="s">
        <v>322</v>
      </c>
    </row>
    <row r="32" customFormat="false" ht="13" hidden="false" customHeight="false" outlineLevel="0" collapsed="false">
      <c r="A32" s="54" t="s">
        <v>323</v>
      </c>
      <c r="B32" s="55" t="n">
        <v>1</v>
      </c>
      <c r="C32" s="56" t="s">
        <v>324</v>
      </c>
    </row>
    <row r="33" customFormat="false" ht="13" hidden="false" customHeight="false" outlineLevel="0" collapsed="false">
      <c r="A33" s="54" t="s">
        <v>325</v>
      </c>
      <c r="B33" s="76" t="n">
        <v>15</v>
      </c>
      <c r="C33" s="56" t="s">
        <v>326</v>
      </c>
    </row>
    <row r="34" customFormat="false" ht="49" hidden="false" customHeight="false" outlineLevel="0" collapsed="false">
      <c r="A34" s="54" t="s">
        <v>327</v>
      </c>
      <c r="B34" s="76"/>
      <c r="C34" s="56" t="s">
        <v>328</v>
      </c>
    </row>
    <row r="35" customFormat="false" ht="13" hidden="false" customHeight="false" outlineLevel="0" collapsed="false">
      <c r="A35" s="80" t="s">
        <v>329</v>
      </c>
      <c r="B35" s="78" t="n">
        <v>3</v>
      </c>
      <c r="C35" s="79" t="s">
        <v>330</v>
      </c>
    </row>
    <row r="36" customFormat="false" ht="13" hidden="false" customHeight="false" outlineLevel="0" collapsed="false">
      <c r="A36" s="69" t="s">
        <v>331</v>
      </c>
      <c r="B36" s="78"/>
      <c r="C36" s="79" t="s">
        <v>332</v>
      </c>
    </row>
    <row r="37" customFormat="false" ht="13" hidden="false" customHeight="false" outlineLevel="0" collapsed="false">
      <c r="A37" s="81" t="s">
        <v>333</v>
      </c>
      <c r="B37" s="82" t="n">
        <v>29</v>
      </c>
      <c r="C37" s="79" t="s">
        <v>334</v>
      </c>
    </row>
    <row r="38" customFormat="false" ht="25" hidden="false" customHeight="false" outlineLevel="0" collapsed="false">
      <c r="A38" s="83" t="s">
        <v>335</v>
      </c>
      <c r="B38" s="84"/>
      <c r="C38" s="79" t="s">
        <v>336</v>
      </c>
    </row>
    <row r="39" customFormat="false" ht="25" hidden="false" customHeight="false" outlineLevel="0" collapsed="false">
      <c r="A39" s="69" t="s">
        <v>337</v>
      </c>
      <c r="B39" s="71"/>
      <c r="C39" s="85" t="s">
        <v>338</v>
      </c>
    </row>
    <row r="40" customFormat="false" ht="25" hidden="false" customHeight="false" outlineLevel="0" collapsed="false">
      <c r="A40" s="69" t="s">
        <v>339</v>
      </c>
      <c r="B40" s="71"/>
      <c r="C40" s="79" t="s">
        <v>340</v>
      </c>
    </row>
    <row r="41" customFormat="false" ht="13" hidden="false" customHeight="false" outlineLevel="0" collapsed="false">
      <c r="A41" s="69" t="s">
        <v>341</v>
      </c>
      <c r="B41" s="71"/>
      <c r="C41" s="79" t="s">
        <v>342</v>
      </c>
    </row>
    <row r="42" customFormat="false" ht="13" hidden="false" customHeight="false" outlineLevel="0" collapsed="false">
      <c r="A42" s="70" t="s">
        <v>343</v>
      </c>
      <c r="B42" s="76" t="n">
        <v>52</v>
      </c>
      <c r="C42" s="56" t="s">
        <v>344</v>
      </c>
    </row>
    <row r="43" customFormat="false" ht="13" hidden="false" customHeight="false" outlineLevel="0" collapsed="false">
      <c r="A43" s="54" t="s">
        <v>345</v>
      </c>
      <c r="B43" s="55" t="n">
        <v>2</v>
      </c>
      <c r="C43" s="79" t="s">
        <v>346</v>
      </c>
    </row>
    <row r="44" customFormat="false" ht="13" hidden="false" customHeight="false" outlineLevel="0" collapsed="false">
      <c r="A44" s="54" t="s">
        <v>347</v>
      </c>
      <c r="B44" s="55"/>
      <c r="C44" s="79" t="s">
        <v>348</v>
      </c>
    </row>
    <row r="45" customFormat="false" ht="25" hidden="false" customHeight="false" outlineLevel="0" collapsed="false">
      <c r="A45" s="57" t="s">
        <v>349</v>
      </c>
      <c r="B45" s="55"/>
      <c r="C45" s="79" t="s">
        <v>350</v>
      </c>
    </row>
    <row r="46" customFormat="false" ht="13" hidden="false" customHeight="false" outlineLevel="0" collapsed="false">
      <c r="A46" s="54" t="s">
        <v>351</v>
      </c>
      <c r="B46" s="76" t="n">
        <v>27</v>
      </c>
      <c r="C46" s="79" t="s">
        <v>352</v>
      </c>
    </row>
    <row r="47" customFormat="false" ht="13" hidden="false" customHeight="false" outlineLevel="0" collapsed="false">
      <c r="A47" s="70" t="s">
        <v>353</v>
      </c>
      <c r="B47" s="71"/>
      <c r="C47" s="79" t="s">
        <v>354</v>
      </c>
    </row>
    <row r="48" customFormat="false" ht="13" hidden="false" customHeight="false" outlineLevel="0" collapsed="false">
      <c r="A48" s="86" t="s">
        <v>355</v>
      </c>
      <c r="B48" s="71"/>
      <c r="C48" s="79" t="s">
        <v>356</v>
      </c>
    </row>
    <row r="49" customFormat="false" ht="13" hidden="false" customHeight="false" outlineLevel="0" collapsed="false">
      <c r="A49" s="87" t="s">
        <v>357</v>
      </c>
      <c r="B49" s="88"/>
      <c r="C49" s="79" t="s">
        <v>358</v>
      </c>
    </row>
    <row r="50" customFormat="false" ht="13" hidden="false" customHeight="false" outlineLevel="0" collapsed="false">
      <c r="A50" s="89" t="s">
        <v>359</v>
      </c>
      <c r="B50" s="90" t="n">
        <v>6</v>
      </c>
      <c r="C50" s="91" t="s">
        <v>360</v>
      </c>
    </row>
    <row r="51" customFormat="false" ht="13" hidden="false" customHeight="false" outlineLevel="0" collapsed="false">
      <c r="A51" s="54" t="s">
        <v>361</v>
      </c>
      <c r="B51" s="55"/>
      <c r="C51" s="56" t="s">
        <v>362</v>
      </c>
    </row>
    <row r="52" customFormat="false" ht="25" hidden="false" customHeight="false" outlineLevel="0" collapsed="false">
      <c r="A52" s="54" t="s">
        <v>363</v>
      </c>
      <c r="B52" s="76" t="n">
        <v>54</v>
      </c>
      <c r="C52" s="56" t="s">
        <v>364</v>
      </c>
    </row>
    <row r="53" customFormat="false" ht="13" hidden="false" customHeight="false" outlineLevel="0" collapsed="false">
      <c r="A53" s="54" t="s">
        <v>365</v>
      </c>
      <c r="B53" s="55" t="n">
        <v>14</v>
      </c>
      <c r="C53" s="56" t="s">
        <v>366</v>
      </c>
    </row>
    <row r="54" customFormat="false" ht="13" hidden="false" customHeight="false" outlineLevel="0" collapsed="false">
      <c r="A54" s="54" t="s">
        <v>367</v>
      </c>
      <c r="B54" s="55" t="n">
        <v>16</v>
      </c>
      <c r="C54" s="56" t="s">
        <v>368</v>
      </c>
    </row>
    <row r="55" customFormat="false" ht="25" hidden="false" customHeight="false" outlineLevel="0" collapsed="false">
      <c r="A55" s="54" t="s">
        <v>369</v>
      </c>
      <c r="B55" s="55"/>
      <c r="C55" s="56" t="s">
        <v>370</v>
      </c>
    </row>
    <row r="56" customFormat="false" ht="13" hidden="false" customHeight="false" outlineLevel="0" collapsed="false">
      <c r="A56" s="54" t="s">
        <v>371</v>
      </c>
      <c r="B56" s="76" t="n">
        <v>6</v>
      </c>
      <c r="C56" s="56" t="s">
        <v>372</v>
      </c>
    </row>
    <row r="57" customFormat="false" ht="13" hidden="false" customHeight="false" outlineLevel="0" collapsed="false">
      <c r="A57" s="54" t="s">
        <v>373</v>
      </c>
      <c r="B57" s="55" t="n">
        <v>10</v>
      </c>
      <c r="C57" s="56" t="s">
        <v>374</v>
      </c>
    </row>
    <row r="58" customFormat="false" ht="25" hidden="false" customHeight="false" outlineLevel="0" collapsed="false">
      <c r="A58" s="69" t="s">
        <v>375</v>
      </c>
      <c r="B58" s="78" t="n">
        <v>19</v>
      </c>
      <c r="C58" s="79" t="s">
        <v>376</v>
      </c>
    </row>
    <row r="59" customFormat="false" ht="13" hidden="false" customHeight="false" outlineLevel="0" collapsed="false">
      <c r="A59" s="54" t="s">
        <v>377</v>
      </c>
      <c r="B59" s="55" t="n">
        <v>37</v>
      </c>
      <c r="C59" s="92" t="s">
        <v>378</v>
      </c>
    </row>
    <row r="60" customFormat="false" ht="13" hidden="false" customHeight="false" outlineLevel="0" collapsed="false">
      <c r="A60" s="54" t="s">
        <v>379</v>
      </c>
      <c r="B60" s="55" t="n">
        <v>10</v>
      </c>
      <c r="C60" s="79" t="s">
        <v>380</v>
      </c>
    </row>
    <row r="61" customFormat="false" ht="13" hidden="false" customHeight="false" outlineLevel="0" collapsed="false">
      <c r="A61" s="93" t="s">
        <v>381</v>
      </c>
      <c r="B61" s="78" t="n">
        <v>35</v>
      </c>
      <c r="C61" s="79" t="s">
        <v>382</v>
      </c>
    </row>
    <row r="62" customFormat="false" ht="37" hidden="false" customHeight="false" outlineLevel="0" collapsed="false">
      <c r="A62" s="93" t="s">
        <v>383</v>
      </c>
      <c r="B62" s="78" t="n">
        <v>23</v>
      </c>
      <c r="C62" s="79" t="s">
        <v>384</v>
      </c>
    </row>
    <row r="63" customFormat="false" ht="25" hidden="false" customHeight="false" outlineLevel="0" collapsed="false">
      <c r="A63" s="54" t="s">
        <v>385</v>
      </c>
      <c r="B63" s="76" t="n">
        <v>34</v>
      </c>
      <c r="C63" s="79" t="s">
        <v>386</v>
      </c>
    </row>
    <row r="64" customFormat="false" ht="25" hidden="false" customHeight="false" outlineLevel="0" collapsed="false">
      <c r="A64" s="54" t="s">
        <v>387</v>
      </c>
      <c r="B64" s="55" t="n">
        <v>6</v>
      </c>
      <c r="C64" s="56" t="s">
        <v>388</v>
      </c>
    </row>
    <row r="65" customFormat="false" ht="13" hidden="false" customHeight="false" outlineLevel="0" collapsed="false">
      <c r="A65" s="54" t="s">
        <v>389</v>
      </c>
      <c r="B65" s="78" t="n">
        <v>9</v>
      </c>
      <c r="C65" s="79" t="s">
        <v>390</v>
      </c>
    </row>
    <row r="66" customFormat="false" ht="25" hidden="false" customHeight="false" outlineLevel="0" collapsed="false">
      <c r="A66" s="54" t="s">
        <v>391</v>
      </c>
      <c r="B66" s="78"/>
      <c r="C66" s="79" t="s">
        <v>392</v>
      </c>
    </row>
    <row r="67" customFormat="false" ht="13" hidden="false" customHeight="false" outlineLevel="0" collapsed="false">
      <c r="A67" s="54" t="s">
        <v>393</v>
      </c>
      <c r="B67" s="55" t="n">
        <v>27</v>
      </c>
      <c r="C67" s="79" t="s">
        <v>394</v>
      </c>
    </row>
    <row r="68" customFormat="false" ht="13" hidden="false" customHeight="false" outlineLevel="0" collapsed="false">
      <c r="A68" s="54" t="s">
        <v>395</v>
      </c>
      <c r="B68" s="55" t="n">
        <v>27</v>
      </c>
      <c r="C68" s="79" t="s">
        <v>396</v>
      </c>
    </row>
    <row r="69" customFormat="false" ht="25" hidden="false" customHeight="false" outlineLevel="0" collapsed="false">
      <c r="A69" s="54" t="s">
        <v>397</v>
      </c>
      <c r="B69" s="55"/>
      <c r="C69" s="79" t="s">
        <v>398</v>
      </c>
    </row>
    <row r="70" customFormat="false" ht="13" hidden="false" customHeight="false" outlineLevel="0" collapsed="false">
      <c r="A70" s="54" t="s">
        <v>399</v>
      </c>
      <c r="B70" s="55" t="n">
        <v>2</v>
      </c>
      <c r="C70" s="56" t="s">
        <v>400</v>
      </c>
    </row>
    <row r="71" customFormat="false" ht="13" hidden="false" customHeight="false" outlineLevel="0" collapsed="false">
      <c r="A71" s="54" t="s">
        <v>401</v>
      </c>
      <c r="B71" s="55" t="n">
        <v>10</v>
      </c>
      <c r="C71" s="79" t="s">
        <v>402</v>
      </c>
    </row>
    <row r="72" customFormat="false" ht="25" hidden="false" customHeight="false" outlineLevel="0" collapsed="false">
      <c r="A72" s="54" t="s">
        <v>403</v>
      </c>
      <c r="B72" s="55" t="n">
        <v>25</v>
      </c>
      <c r="C72" s="56" t="s">
        <v>404</v>
      </c>
    </row>
    <row r="73" customFormat="false" ht="13" hidden="false" customHeight="false" outlineLevel="0" collapsed="false">
      <c r="A73" s="54" t="s">
        <v>405</v>
      </c>
      <c r="B73" s="55" t="n">
        <v>2</v>
      </c>
      <c r="C73" s="56" t="s">
        <v>406</v>
      </c>
    </row>
    <row r="74" customFormat="false" ht="13" hidden="false" customHeight="false" outlineLevel="0" collapsed="false">
      <c r="A74" s="54" t="s">
        <v>407</v>
      </c>
      <c r="B74" s="55" t="n">
        <v>41</v>
      </c>
      <c r="C74" s="79" t="s">
        <v>408</v>
      </c>
    </row>
    <row r="75" customFormat="false" ht="13" hidden="false" customHeight="false" outlineLevel="0" collapsed="false">
      <c r="A75" s="57" t="s">
        <v>409</v>
      </c>
      <c r="B75" s="55"/>
      <c r="C75" s="79" t="s">
        <v>410</v>
      </c>
    </row>
    <row r="76" customFormat="false" ht="13" hidden="false" customHeight="false" outlineLevel="0" collapsed="false">
      <c r="A76" s="54" t="s">
        <v>411</v>
      </c>
      <c r="B76" s="55"/>
      <c r="C76" s="79" t="s">
        <v>412</v>
      </c>
    </row>
    <row r="77" customFormat="false" ht="13" hidden="false" customHeight="false" outlineLevel="0" collapsed="false">
      <c r="A77" s="94" t="s">
        <v>413</v>
      </c>
      <c r="B77" s="78" t="n">
        <v>74</v>
      </c>
      <c r="C77" s="56" t="s">
        <v>414</v>
      </c>
    </row>
    <row r="78" customFormat="false" ht="13" hidden="false" customHeight="false" outlineLevel="0" collapsed="false">
      <c r="A78" s="77" t="s">
        <v>415</v>
      </c>
      <c r="B78" s="55" t="n">
        <v>12</v>
      </c>
      <c r="C78" s="56" t="s">
        <v>416</v>
      </c>
    </row>
    <row r="79" customFormat="false" ht="13" hidden="false" customHeight="false" outlineLevel="0" collapsed="false">
      <c r="A79" s="54" t="s">
        <v>417</v>
      </c>
      <c r="B79" s="55" t="n">
        <v>1</v>
      </c>
      <c r="C79" s="56" t="s">
        <v>418</v>
      </c>
    </row>
    <row r="80" customFormat="false" ht="13" hidden="false" customHeight="false" outlineLevel="0" collapsed="false">
      <c r="A80" s="54" t="s">
        <v>419</v>
      </c>
      <c r="B80" s="55"/>
      <c r="C80" s="56" t="s">
        <v>420</v>
      </c>
    </row>
    <row r="81" customFormat="false" ht="37" hidden="false" customHeight="false" outlineLevel="0" collapsed="false">
      <c r="A81" s="54" t="s">
        <v>421</v>
      </c>
      <c r="B81" s="55" t="n">
        <v>35</v>
      </c>
      <c r="C81" s="56" t="s">
        <v>422</v>
      </c>
    </row>
    <row r="82" customFormat="false" ht="13" hidden="false" customHeight="false" outlineLevel="0" collapsed="false">
      <c r="A82" s="54" t="s">
        <v>423</v>
      </c>
      <c r="B82" s="95"/>
      <c r="C82" s="56" t="s">
        <v>424</v>
      </c>
    </row>
    <row r="83" customFormat="false" ht="37" hidden="false" customHeight="false" outlineLevel="0" collapsed="false">
      <c r="A83" s="54" t="s">
        <v>425</v>
      </c>
      <c r="B83" s="95"/>
      <c r="C83" s="56" t="s">
        <v>426</v>
      </c>
    </row>
    <row r="84" customFormat="false" ht="25" hidden="false" customHeight="false" outlineLevel="0" collapsed="false">
      <c r="A84" s="54" t="s">
        <v>427</v>
      </c>
      <c r="B84" s="95"/>
      <c r="C84" s="56" t="s">
        <v>428</v>
      </c>
    </row>
    <row r="85" customFormat="false" ht="25" hidden="false" customHeight="false" outlineLevel="0" collapsed="false">
      <c r="A85" s="54" t="s">
        <v>429</v>
      </c>
      <c r="B85" s="96" t="n">
        <v>8</v>
      </c>
      <c r="C85" s="56" t="s">
        <v>430</v>
      </c>
    </row>
    <row r="86" customFormat="false" ht="13" hidden="false" customHeight="false" outlineLevel="0" collapsed="false">
      <c r="A86" s="54" t="s">
        <v>431</v>
      </c>
      <c r="B86" s="55" t="n">
        <v>26</v>
      </c>
      <c r="C86" s="56" t="s">
        <v>432</v>
      </c>
    </row>
    <row r="87" customFormat="false" ht="13" hidden="false" customHeight="false" outlineLevel="0" collapsed="false">
      <c r="A87" s="54" t="s">
        <v>433</v>
      </c>
      <c r="B87" s="55" t="n">
        <v>25</v>
      </c>
      <c r="C87" s="56" t="s">
        <v>434</v>
      </c>
    </row>
    <row r="88" customFormat="false" ht="25" hidden="false" customHeight="false" outlineLevel="0" collapsed="false">
      <c r="A88" s="54" t="s">
        <v>435</v>
      </c>
      <c r="B88" s="95"/>
      <c r="C88" s="56" t="s">
        <v>436</v>
      </c>
    </row>
    <row r="89" customFormat="false" ht="13" hidden="false" customHeight="false" outlineLevel="0" collapsed="false">
      <c r="A89" s="70" t="s">
        <v>437</v>
      </c>
      <c r="B89" s="71" t="n">
        <v>1</v>
      </c>
      <c r="C89" s="61" t="s">
        <v>438</v>
      </c>
    </row>
    <row r="90" customFormat="false" ht="13" hidden="false" customHeight="false" outlineLevel="0" collapsed="false">
      <c r="A90" s="80" t="s">
        <v>439</v>
      </c>
      <c r="B90" s="71"/>
      <c r="C90" s="97" t="s">
        <v>440</v>
      </c>
    </row>
    <row r="91" customFormat="false" ht="25" hidden="false" customHeight="false" outlineLevel="0" collapsed="false">
      <c r="A91" s="54" t="s">
        <v>441</v>
      </c>
      <c r="B91" s="76" t="n">
        <v>25</v>
      </c>
      <c r="C91" s="79" t="s">
        <v>442</v>
      </c>
    </row>
    <row r="92" customFormat="false" ht="25" hidden="false" customHeight="false" outlineLevel="0" collapsed="false">
      <c r="A92" s="54" t="s">
        <v>443</v>
      </c>
      <c r="B92" s="76"/>
      <c r="C92" s="79" t="s">
        <v>444</v>
      </c>
    </row>
    <row r="93" customFormat="false" ht="13" hidden="false" customHeight="false" outlineLevel="0" collapsed="false">
      <c r="A93" s="54" t="s">
        <v>445</v>
      </c>
      <c r="B93" s="55" t="n">
        <v>1</v>
      </c>
      <c r="C93" s="56" t="s">
        <v>446</v>
      </c>
    </row>
    <row r="94" customFormat="false" ht="25" hidden="false" customHeight="false" outlineLevel="0" collapsed="false">
      <c r="A94" s="77" t="s">
        <v>447</v>
      </c>
      <c r="B94" s="55"/>
      <c r="C94" s="56" t="s">
        <v>448</v>
      </c>
    </row>
    <row r="95" customFormat="false" ht="37" hidden="false" customHeight="false" outlineLevel="0" collapsed="false">
      <c r="A95" s="54" t="s">
        <v>449</v>
      </c>
      <c r="B95" s="55"/>
      <c r="C95" s="56" t="s">
        <v>450</v>
      </c>
    </row>
    <row r="96" customFormat="false" ht="13" hidden="false" customHeight="false" outlineLevel="0" collapsed="false">
      <c r="A96" s="54" t="s">
        <v>451</v>
      </c>
      <c r="B96" s="55" t="n">
        <v>13</v>
      </c>
      <c r="C96" s="56" t="s">
        <v>452</v>
      </c>
    </row>
    <row r="97" customFormat="false" ht="13" hidden="false" customHeight="false" outlineLevel="0" collapsed="false">
      <c r="A97" s="70" t="s">
        <v>453</v>
      </c>
      <c r="B97" s="71"/>
      <c r="C97" s="72" t="s">
        <v>454</v>
      </c>
    </row>
    <row r="98" customFormat="false" ht="13" hidden="false" customHeight="false" outlineLevel="0" collapsed="false">
      <c r="A98" s="93" t="s">
        <v>455</v>
      </c>
      <c r="B98" s="76"/>
      <c r="C98" s="56" t="s">
        <v>456</v>
      </c>
    </row>
    <row r="99" customFormat="false" ht="25" hidden="false" customHeight="false" outlineLevel="0" collapsed="false">
      <c r="A99" s="93" t="s">
        <v>457</v>
      </c>
      <c r="B99" s="76"/>
      <c r="C99" s="56" t="s">
        <v>458</v>
      </c>
    </row>
    <row r="100" customFormat="false" ht="25" hidden="false" customHeight="false" outlineLevel="0" collapsed="false">
      <c r="A100" s="54" t="s">
        <v>459</v>
      </c>
      <c r="B100" s="76" t="n">
        <v>23</v>
      </c>
      <c r="C100" s="98" t="s">
        <v>460</v>
      </c>
    </row>
    <row r="101" customFormat="false" ht="25" hidden="false" customHeight="false" outlineLevel="0" collapsed="false">
      <c r="A101" s="54" t="s">
        <v>461</v>
      </c>
      <c r="B101" s="99"/>
      <c r="C101" s="100" t="s">
        <v>462</v>
      </c>
    </row>
    <row r="102" customFormat="false" ht="13" hidden="false" customHeight="false" outlineLevel="0" collapsed="false">
      <c r="A102" s="54" t="s">
        <v>463</v>
      </c>
      <c r="B102" s="99"/>
      <c r="C102" s="100" t="s">
        <v>464</v>
      </c>
    </row>
    <row r="103" customFormat="false" ht="25" hidden="false" customHeight="false" outlineLevel="0" collapsed="false">
      <c r="A103" s="54" t="s">
        <v>465</v>
      </c>
      <c r="B103" s="55" t="n">
        <v>15</v>
      </c>
      <c r="C103" s="91" t="s">
        <v>466</v>
      </c>
    </row>
    <row r="104" customFormat="false" ht="49" hidden="false" customHeight="false" outlineLevel="0" collapsed="false">
      <c r="A104" s="54" t="s">
        <v>467</v>
      </c>
      <c r="B104" s="76" t="n">
        <v>29</v>
      </c>
      <c r="C104" s="56" t="s">
        <v>468</v>
      </c>
    </row>
    <row r="105" customFormat="false" ht="49" hidden="false" customHeight="false" outlineLevel="0" collapsed="false">
      <c r="A105" s="54" t="s">
        <v>469</v>
      </c>
      <c r="B105" s="78" t="n">
        <v>17</v>
      </c>
      <c r="C105" s="79" t="s">
        <v>470</v>
      </c>
    </row>
    <row r="106" customFormat="false" ht="25" hidden="false" customHeight="false" outlineLevel="0" collapsed="false">
      <c r="A106" s="57" t="s">
        <v>471</v>
      </c>
      <c r="B106" s="78"/>
      <c r="C106" s="79" t="s">
        <v>472</v>
      </c>
    </row>
    <row r="107" customFormat="false" ht="13" hidden="false" customHeight="false" outlineLevel="0" collapsed="false">
      <c r="A107" s="57" t="s">
        <v>473</v>
      </c>
      <c r="B107" s="101"/>
      <c r="C107" s="102" t="s">
        <v>474</v>
      </c>
    </row>
    <row r="108" customFormat="false" ht="13" hidden="false" customHeight="false" outlineLevel="0" collapsed="false">
      <c r="A108" s="54" t="s">
        <v>475</v>
      </c>
      <c r="B108" s="55" t="n">
        <v>4</v>
      </c>
      <c r="C108" s="56" t="s">
        <v>476</v>
      </c>
    </row>
    <row r="109" customFormat="false" ht="13" hidden="false" customHeight="false" outlineLevel="0" collapsed="false">
      <c r="A109" s="54" t="s">
        <v>477</v>
      </c>
      <c r="B109" s="76" t="n">
        <v>5</v>
      </c>
      <c r="C109" s="79" t="s">
        <v>478</v>
      </c>
    </row>
    <row r="110" customFormat="false" ht="12" hidden="false" customHeight="false" outlineLevel="0" collapsed="false">
      <c r="A110" s="81" t="s">
        <v>479</v>
      </c>
      <c r="B110" s="103" t="n">
        <v>4</v>
      </c>
      <c r="C110" s="104" t="s">
        <v>480</v>
      </c>
    </row>
  </sheetData>
  <dataValidations count="1">
    <dataValidation allowBlank="true" errorStyle="stop" operator="between" showDropDown="false" showErrorMessage="true" showInputMessage="false" sqref="B2:B8 B11:B13 B19:B23 B26:B27 B29:B37 B42:B46 B50:B57 B59:B88 B91:B96 B98:B110" type="none">
      <formula1>0</formula1>
      <formula2>0</formula2>
    </dataValidation>
  </dataValidations>
  <printOptions headings="false" gridLines="false" gridLinesSet="true" horizontalCentered="false" verticalCentered="false"/>
  <pageMargins left="0.25" right="0" top="0.5" bottom="0"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Definitions of Paradigm Classes in BrainMap Databas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
    </sheetView>
  </sheetViews>
  <sheetFormatPr defaultColWidth="11.0546875" defaultRowHeight="13" zeroHeight="false" outlineLevelRow="0" outlineLevelCol="0"/>
  <cols>
    <col collapsed="false" customWidth="true" hidden="false" outlineLevel="0" max="1" min="1" style="0" width="18.99"/>
    <col collapsed="false" customWidth="true" hidden="false" outlineLevel="0" max="2" min="2" style="0" width="33.85"/>
    <col collapsed="false" customWidth="true" hidden="false" outlineLevel="0" max="3" min="3" style="0" width="28.85"/>
    <col collapsed="false" customWidth="true" hidden="false" outlineLevel="0" max="4" min="4" style="0" width="48.7"/>
  </cols>
  <sheetData>
    <row r="1" customFormat="false" ht="37" hidden="false" customHeight="false" outlineLevel="0" collapsed="false">
      <c r="A1" s="37" t="s">
        <v>481</v>
      </c>
      <c r="B1" s="45" t="s">
        <v>482</v>
      </c>
      <c r="C1" s="39" t="s">
        <v>483</v>
      </c>
      <c r="D1" s="40" t="s">
        <v>484</v>
      </c>
    </row>
    <row r="2" customFormat="false" ht="61" hidden="false" customHeight="false" outlineLevel="0" collapsed="false">
      <c r="A2" s="30" t="s">
        <v>485</v>
      </c>
      <c r="B2" s="35" t="s">
        <v>486</v>
      </c>
      <c r="C2" s="27" t="s">
        <v>487</v>
      </c>
      <c r="D2" s="29" t="s">
        <v>488</v>
      </c>
    </row>
    <row r="3" customFormat="false" ht="49" hidden="false" customHeight="false" outlineLevel="0" collapsed="false">
      <c r="A3" s="27" t="s">
        <v>489</v>
      </c>
      <c r="B3" s="28" t="s">
        <v>490</v>
      </c>
      <c r="C3" s="27" t="s">
        <v>491</v>
      </c>
      <c r="D3" s="29" t="s">
        <v>492</v>
      </c>
    </row>
    <row r="4" customFormat="false" ht="61" hidden="false" customHeight="false" outlineLevel="0" collapsed="false">
      <c r="A4" s="27" t="s">
        <v>493</v>
      </c>
      <c r="B4" s="28" t="s">
        <v>494</v>
      </c>
      <c r="C4" s="27" t="s">
        <v>495</v>
      </c>
      <c r="D4" s="29" t="s">
        <v>496</v>
      </c>
    </row>
    <row r="5" customFormat="false" ht="49" hidden="false" customHeight="false" outlineLevel="0" collapsed="false">
      <c r="A5" s="27" t="s">
        <v>497</v>
      </c>
      <c r="B5" s="28" t="s">
        <v>498</v>
      </c>
      <c r="C5" s="27" t="s">
        <v>499</v>
      </c>
      <c r="D5" s="29" t="s">
        <v>500</v>
      </c>
    </row>
    <row r="6" customFormat="false" ht="73" hidden="false" customHeight="false" outlineLevel="0" collapsed="false">
      <c r="A6" s="27" t="s">
        <v>501</v>
      </c>
      <c r="B6" s="28" t="s">
        <v>502</v>
      </c>
      <c r="C6" s="27" t="s">
        <v>503</v>
      </c>
      <c r="D6" s="29" t="s">
        <v>504</v>
      </c>
    </row>
    <row r="7" customFormat="false" ht="61" hidden="false" customHeight="false" outlineLevel="0" collapsed="false">
      <c r="A7" s="30" t="s">
        <v>505</v>
      </c>
      <c r="B7" s="28" t="s">
        <v>506</v>
      </c>
      <c r="C7" s="27" t="s">
        <v>507</v>
      </c>
      <c r="D7" s="29" t="s">
        <v>508</v>
      </c>
    </row>
    <row r="8" customFormat="false" ht="61" hidden="false" customHeight="false" outlineLevel="0" collapsed="false">
      <c r="A8" s="27" t="s">
        <v>509</v>
      </c>
      <c r="B8" s="28" t="s">
        <v>510</v>
      </c>
      <c r="C8" s="27" t="s">
        <v>511</v>
      </c>
      <c r="D8" s="29" t="s">
        <v>512</v>
      </c>
    </row>
    <row r="9" customFormat="false" ht="37" hidden="false" customHeight="false" outlineLevel="0" collapsed="false">
      <c r="A9" s="30" t="s">
        <v>513</v>
      </c>
      <c r="B9" s="28" t="s">
        <v>514</v>
      </c>
      <c r="C9" s="27" t="s">
        <v>515</v>
      </c>
      <c r="D9" s="29" t="s">
        <v>516</v>
      </c>
    </row>
    <row r="10" customFormat="false" ht="61" hidden="false" customHeight="false" outlineLevel="0" collapsed="false">
      <c r="A10" s="30" t="s">
        <v>517</v>
      </c>
      <c r="B10" s="28" t="s">
        <v>518</v>
      </c>
      <c r="C10" s="27" t="s">
        <v>519</v>
      </c>
      <c r="D10" s="29" t="s">
        <v>520</v>
      </c>
    </row>
    <row r="11" customFormat="false" ht="145" hidden="false" customHeight="false" outlineLevel="0" collapsed="false">
      <c r="A11" s="27" t="s">
        <v>521</v>
      </c>
      <c r="B11" s="28" t="s">
        <v>522</v>
      </c>
      <c r="C11" s="32" t="s">
        <v>523</v>
      </c>
      <c r="D11" s="34" t="s">
        <v>524</v>
      </c>
    </row>
    <row r="12" customFormat="false" ht="25" hidden="false" customHeight="false" outlineLevel="0" collapsed="false">
      <c r="A12" s="27" t="s">
        <v>525</v>
      </c>
      <c r="B12" s="28" t="s">
        <v>526</v>
      </c>
      <c r="C12" s="27" t="s">
        <v>527</v>
      </c>
      <c r="D12" s="29" t="s">
        <v>528</v>
      </c>
    </row>
    <row r="13" customFormat="false" ht="85" hidden="false" customHeight="false" outlineLevel="0" collapsed="false">
      <c r="A13" s="27" t="s">
        <v>529</v>
      </c>
      <c r="B13" s="28" t="s">
        <v>530</v>
      </c>
      <c r="C13" s="27" t="s">
        <v>531</v>
      </c>
      <c r="D13" s="29" t="s">
        <v>532</v>
      </c>
    </row>
    <row r="14" customFormat="false" ht="37" hidden="false" customHeight="false" outlineLevel="0" collapsed="false">
      <c r="A14" s="27" t="s">
        <v>533</v>
      </c>
      <c r="B14" s="28" t="s">
        <v>534</v>
      </c>
      <c r="C14" s="27" t="s">
        <v>535</v>
      </c>
      <c r="D14" s="29" t="s">
        <v>536</v>
      </c>
    </row>
    <row r="15" customFormat="false" ht="49" hidden="false" customHeight="false" outlineLevel="0" collapsed="false">
      <c r="A15" s="27" t="s">
        <v>537</v>
      </c>
      <c r="B15" s="28" t="s">
        <v>538</v>
      </c>
      <c r="C15" s="27" t="s">
        <v>539</v>
      </c>
      <c r="D15" s="29" t="s">
        <v>540</v>
      </c>
    </row>
    <row r="16" customFormat="false" ht="61" hidden="false" customHeight="false" outlineLevel="0" collapsed="false">
      <c r="A16" s="27" t="s">
        <v>541</v>
      </c>
      <c r="B16" s="28" t="s">
        <v>542</v>
      </c>
      <c r="C16" s="27" t="s">
        <v>543</v>
      </c>
      <c r="D16" s="29" t="s">
        <v>544</v>
      </c>
    </row>
    <row r="17" customFormat="false" ht="49" hidden="false" customHeight="false" outlineLevel="0" collapsed="false">
      <c r="A17" s="27" t="s">
        <v>545</v>
      </c>
      <c r="B17" s="28" t="s">
        <v>546</v>
      </c>
      <c r="C17" s="27" t="s">
        <v>547</v>
      </c>
      <c r="D17" s="29" t="s">
        <v>548</v>
      </c>
    </row>
    <row r="18" customFormat="false" ht="109" hidden="false" customHeight="false" outlineLevel="0" collapsed="false">
      <c r="A18" s="27" t="s">
        <v>549</v>
      </c>
      <c r="B18" s="28" t="s">
        <v>550</v>
      </c>
      <c r="C18" s="27" t="s">
        <v>551</v>
      </c>
      <c r="D18" s="29" t="s">
        <v>552</v>
      </c>
    </row>
    <row r="19" customFormat="false" ht="109" hidden="false" customHeight="false" outlineLevel="0" collapsed="false">
      <c r="A19" s="27" t="s">
        <v>553</v>
      </c>
      <c r="B19" s="28" t="s">
        <v>554</v>
      </c>
      <c r="C19" s="27" t="s">
        <v>555</v>
      </c>
      <c r="D19" s="29" t="s">
        <v>556</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0" activeCellId="0" sqref="F80"/>
    </sheetView>
  </sheetViews>
  <sheetFormatPr defaultColWidth="10.703125" defaultRowHeight="15" zeroHeight="false" outlineLevelRow="0" outlineLevelCol="0"/>
  <cols>
    <col collapsed="false" customWidth="false" hidden="false" outlineLevel="0" max="1" min="1" style="105" width="10.7"/>
    <col collapsed="false" customWidth="true" hidden="false" outlineLevel="0" max="2" min="2" style="105" width="30.99"/>
    <col collapsed="false" customWidth="true" hidden="false" outlineLevel="0" max="3" min="3" style="105" width="50.42"/>
    <col collapsed="false" customWidth="false" hidden="false" outlineLevel="0" max="257" min="4" style="105" width="10.7"/>
  </cols>
  <sheetData>
    <row r="1" customFormat="false" ht="15" hidden="false" customHeight="true" outlineLevel="0" collapsed="false">
      <c r="B1" s="106" t="s">
        <v>481</v>
      </c>
      <c r="C1" s="106"/>
    </row>
    <row r="2" customFormat="false" ht="15" hidden="false" customHeight="false" outlineLevel="0" collapsed="false">
      <c r="B2" s="106"/>
      <c r="C2" s="106"/>
    </row>
    <row r="3" customFormat="false" ht="25" hidden="false" customHeight="false" outlineLevel="0" collapsed="false">
      <c r="B3" s="107" t="s">
        <v>557</v>
      </c>
      <c r="C3" s="107"/>
    </row>
    <row r="4" customFormat="false" ht="25" hidden="false" customHeight="false" outlineLevel="0" collapsed="false">
      <c r="B4" s="108" t="s">
        <v>558</v>
      </c>
      <c r="C4" s="109" t="s">
        <v>559</v>
      </c>
    </row>
    <row r="5" customFormat="false" ht="15" hidden="false" customHeight="false" outlineLevel="0" collapsed="false">
      <c r="B5" s="110" t="s">
        <v>560</v>
      </c>
      <c r="C5" s="111" t="s">
        <v>561</v>
      </c>
    </row>
    <row r="6" customFormat="false" ht="15" hidden="false" customHeight="false" outlineLevel="0" collapsed="false">
      <c r="B6" s="110" t="s">
        <v>562</v>
      </c>
      <c r="C6" s="110" t="s">
        <v>563</v>
      </c>
    </row>
    <row r="7" customFormat="false" ht="15" hidden="false" customHeight="false" outlineLevel="0" collapsed="false">
      <c r="B7" s="112" t="s">
        <v>564</v>
      </c>
      <c r="C7" s="110" t="s">
        <v>565</v>
      </c>
    </row>
    <row r="8" customFormat="false" ht="15" hidden="false" customHeight="false" outlineLevel="0" collapsed="false">
      <c r="B8" s="110" t="s">
        <v>566</v>
      </c>
      <c r="C8" s="110" t="s">
        <v>567</v>
      </c>
    </row>
    <row r="9" customFormat="false" ht="15" hidden="false" customHeight="false" outlineLevel="0" collapsed="false">
      <c r="B9" s="110" t="s">
        <v>568</v>
      </c>
      <c r="C9" s="110" t="s">
        <v>569</v>
      </c>
    </row>
    <row r="10" customFormat="false" ht="15" hidden="false" customHeight="false" outlineLevel="0" collapsed="false">
      <c r="B10" s="110" t="s">
        <v>570</v>
      </c>
      <c r="C10" s="111" t="s">
        <v>571</v>
      </c>
    </row>
    <row r="11" customFormat="false" ht="15" hidden="false" customHeight="false" outlineLevel="0" collapsed="false">
      <c r="B11" s="110" t="s">
        <v>572</v>
      </c>
      <c r="C11" s="110" t="s">
        <v>573</v>
      </c>
    </row>
    <row r="12" customFormat="false" ht="15" hidden="false" customHeight="false" outlineLevel="0" collapsed="false">
      <c r="B12" s="110" t="s">
        <v>574</v>
      </c>
      <c r="C12" s="110" t="s">
        <v>575</v>
      </c>
    </row>
    <row r="13" customFormat="false" ht="15" hidden="false" customHeight="false" outlineLevel="0" collapsed="false">
      <c r="B13" s="110" t="s">
        <v>576</v>
      </c>
      <c r="C13" s="110" t="s">
        <v>577</v>
      </c>
    </row>
    <row r="14" customFormat="false" ht="15" hidden="false" customHeight="false" outlineLevel="0" collapsed="false">
      <c r="B14" s="110" t="s">
        <v>578</v>
      </c>
      <c r="C14" s="110" t="s">
        <v>579</v>
      </c>
    </row>
    <row r="15" customFormat="false" ht="15" hidden="false" customHeight="false" outlineLevel="0" collapsed="false">
      <c r="B15" s="110" t="s">
        <v>580</v>
      </c>
      <c r="C15" s="110" t="s">
        <v>581</v>
      </c>
    </row>
    <row r="16" customFormat="false" ht="15" hidden="false" customHeight="false" outlineLevel="0" collapsed="false">
      <c r="B16" s="110" t="s">
        <v>582</v>
      </c>
      <c r="C16" s="110" t="s">
        <v>583</v>
      </c>
    </row>
    <row r="17" customFormat="false" ht="15" hidden="false" customHeight="false" outlineLevel="0" collapsed="false">
      <c r="B17" s="110" t="s">
        <v>584</v>
      </c>
      <c r="C17" s="110" t="s">
        <v>585</v>
      </c>
    </row>
    <row r="18" customFormat="false" ht="15" hidden="false" customHeight="false" outlineLevel="0" collapsed="false">
      <c r="B18" s="110" t="s">
        <v>586</v>
      </c>
      <c r="C18" s="110" t="s">
        <v>587</v>
      </c>
    </row>
    <row r="19" customFormat="false" ht="15" hidden="false" customHeight="false" outlineLevel="0" collapsed="false">
      <c r="B19" s="110" t="s">
        <v>588</v>
      </c>
      <c r="C19" s="110" t="s">
        <v>589</v>
      </c>
    </row>
    <row r="20" customFormat="false" ht="15" hidden="false" customHeight="false" outlineLevel="0" collapsed="false">
      <c r="B20" s="110" t="s">
        <v>590</v>
      </c>
      <c r="C20" s="111" t="s">
        <v>591</v>
      </c>
    </row>
    <row r="21" customFormat="false" ht="15" hidden="false" customHeight="false" outlineLevel="0" collapsed="false">
      <c r="B21" s="110" t="s">
        <v>592</v>
      </c>
      <c r="C21" s="110" t="s">
        <v>593</v>
      </c>
    </row>
    <row r="22" customFormat="false" ht="15" hidden="false" customHeight="false" outlineLevel="0" collapsed="false">
      <c r="B22" s="110" t="s">
        <v>594</v>
      </c>
      <c r="C22" s="111" t="s">
        <v>595</v>
      </c>
    </row>
    <row r="23" customFormat="false" ht="15" hidden="false" customHeight="false" outlineLevel="0" collapsed="false">
      <c r="B23" s="110" t="s">
        <v>596</v>
      </c>
      <c r="C23" s="110" t="s">
        <v>597</v>
      </c>
    </row>
    <row r="24" customFormat="false" ht="15" hidden="false" customHeight="false" outlineLevel="0" collapsed="false">
      <c r="B24" s="110" t="s">
        <v>598</v>
      </c>
      <c r="C24" s="110" t="s">
        <v>599</v>
      </c>
    </row>
    <row r="25" customFormat="false" ht="15" hidden="false" customHeight="false" outlineLevel="0" collapsed="false">
      <c r="B25" s="110" t="s">
        <v>600</v>
      </c>
      <c r="C25" s="110" t="s">
        <v>601</v>
      </c>
    </row>
    <row r="26" customFormat="false" ht="15" hidden="false" customHeight="false" outlineLevel="0" collapsed="false">
      <c r="B26" s="112" t="s">
        <v>602</v>
      </c>
      <c r="C26" s="110" t="s">
        <v>603</v>
      </c>
    </row>
    <row r="27" customFormat="false" ht="15" hidden="false" customHeight="false" outlineLevel="0" collapsed="false">
      <c r="B27" s="110" t="s">
        <v>604</v>
      </c>
      <c r="C27" s="110" t="s">
        <v>605</v>
      </c>
    </row>
    <row r="28" customFormat="false" ht="15" hidden="false" customHeight="false" outlineLevel="0" collapsed="false">
      <c r="B28" s="110" t="s">
        <v>606</v>
      </c>
      <c r="C28" s="111" t="s">
        <v>607</v>
      </c>
    </row>
    <row r="29" customFormat="false" ht="15" hidden="false" customHeight="false" outlineLevel="0" collapsed="false">
      <c r="B29" s="110" t="s">
        <v>608</v>
      </c>
      <c r="C29" s="110" t="s">
        <v>609</v>
      </c>
    </row>
    <row r="30" customFormat="false" ht="15" hidden="false" customHeight="false" outlineLevel="0" collapsed="false">
      <c r="B30" s="110" t="s">
        <v>610</v>
      </c>
      <c r="C30" s="110" t="s">
        <v>611</v>
      </c>
    </row>
    <row r="31" customFormat="false" ht="15" hidden="false" customHeight="false" outlineLevel="0" collapsed="false">
      <c r="B31" s="110" t="s">
        <v>612</v>
      </c>
      <c r="C31" s="110" t="s">
        <v>613</v>
      </c>
    </row>
    <row r="32" customFormat="false" ht="15" hidden="false" customHeight="false" outlineLevel="0" collapsed="false">
      <c r="B32" s="110" t="s">
        <v>614</v>
      </c>
      <c r="C32" s="110" t="s">
        <v>615</v>
      </c>
    </row>
    <row r="33" customFormat="false" ht="15" hidden="false" customHeight="false" outlineLevel="0" collapsed="false">
      <c r="B33" s="110" t="s">
        <v>616</v>
      </c>
      <c r="C33" s="110" t="s">
        <v>617</v>
      </c>
    </row>
    <row r="34" customFormat="false" ht="15" hidden="false" customHeight="false" outlineLevel="0" collapsed="false">
      <c r="B34" s="110" t="s">
        <v>618</v>
      </c>
      <c r="C34" s="110" t="s">
        <v>619</v>
      </c>
    </row>
    <row r="35" customFormat="false" ht="15" hidden="false" customHeight="false" outlineLevel="0" collapsed="false">
      <c r="B35" s="110" t="s">
        <v>620</v>
      </c>
      <c r="C35" s="110" t="s">
        <v>621</v>
      </c>
    </row>
    <row r="36" customFormat="false" ht="15" hidden="false" customHeight="false" outlineLevel="0" collapsed="false">
      <c r="B36" s="110" t="s">
        <v>622</v>
      </c>
      <c r="C36" s="110" t="s">
        <v>623</v>
      </c>
    </row>
    <row r="37" customFormat="false" ht="15" hidden="false" customHeight="false" outlineLevel="0" collapsed="false">
      <c r="B37" s="110" t="s">
        <v>624</v>
      </c>
      <c r="C37" s="110" t="s">
        <v>625</v>
      </c>
    </row>
    <row r="38" customFormat="false" ht="15" hidden="false" customHeight="false" outlineLevel="0" collapsed="false">
      <c r="B38" s="110" t="s">
        <v>626</v>
      </c>
      <c r="C38" s="110" t="s">
        <v>627</v>
      </c>
    </row>
    <row r="39" customFormat="false" ht="15" hidden="false" customHeight="false" outlineLevel="0" collapsed="false">
      <c r="B39" s="110" t="s">
        <v>628</v>
      </c>
      <c r="C39" s="110" t="s">
        <v>629</v>
      </c>
    </row>
    <row r="40" customFormat="false" ht="15" hidden="false" customHeight="false" outlineLevel="0" collapsed="false">
      <c r="B40" s="110" t="s">
        <v>630</v>
      </c>
      <c r="C40" s="111" t="s">
        <v>631</v>
      </c>
    </row>
    <row r="41" customFormat="false" ht="15" hidden="false" customHeight="false" outlineLevel="0" collapsed="false">
      <c r="B41" s="110" t="s">
        <v>632</v>
      </c>
      <c r="C41" s="110" t="s">
        <v>633</v>
      </c>
    </row>
    <row r="42" customFormat="false" ht="15" hidden="false" customHeight="false" outlineLevel="0" collapsed="false">
      <c r="B42" s="110" t="s">
        <v>634</v>
      </c>
      <c r="C42" s="110" t="s">
        <v>635</v>
      </c>
    </row>
    <row r="43" customFormat="false" ht="15" hidden="false" customHeight="false" outlineLevel="0" collapsed="false">
      <c r="B43" s="110" t="s">
        <v>636</v>
      </c>
      <c r="C43" s="110" t="s">
        <v>637</v>
      </c>
    </row>
    <row r="44" customFormat="false" ht="15" hidden="false" customHeight="false" outlineLevel="0" collapsed="false">
      <c r="B44" s="110" t="s">
        <v>638</v>
      </c>
      <c r="C44" s="110" t="s">
        <v>639</v>
      </c>
    </row>
    <row r="45" customFormat="false" ht="15" hidden="false" customHeight="false" outlineLevel="0" collapsed="false">
      <c r="B45" s="110" t="s">
        <v>640</v>
      </c>
      <c r="C45" s="110" t="s">
        <v>641</v>
      </c>
    </row>
    <row r="46" customFormat="false" ht="15" hidden="false" customHeight="false" outlineLevel="0" collapsed="false">
      <c r="B46" s="110" t="s">
        <v>642</v>
      </c>
      <c r="C46" s="110" t="s">
        <v>643</v>
      </c>
    </row>
    <row r="47" customFormat="false" ht="15" hidden="false" customHeight="false" outlineLevel="0" collapsed="false">
      <c r="B47" s="110" t="s">
        <v>644</v>
      </c>
      <c r="C47" s="110" t="s">
        <v>645</v>
      </c>
    </row>
    <row r="48" customFormat="false" ht="15" hidden="false" customHeight="false" outlineLevel="0" collapsed="false">
      <c r="B48" s="110" t="s">
        <v>646</v>
      </c>
      <c r="C48" s="110" t="s">
        <v>647</v>
      </c>
    </row>
    <row r="49" customFormat="false" ht="15" hidden="false" customHeight="false" outlineLevel="0" collapsed="false">
      <c r="B49" s="112" t="s">
        <v>648</v>
      </c>
      <c r="C49" s="111" t="s">
        <v>649</v>
      </c>
    </row>
    <row r="50" customFormat="false" ht="15" hidden="false" customHeight="false" outlineLevel="0" collapsed="false">
      <c r="B50" s="110" t="s">
        <v>650</v>
      </c>
      <c r="C50" s="110" t="s">
        <v>651</v>
      </c>
    </row>
    <row r="51" customFormat="false" ht="15" hidden="false" customHeight="false" outlineLevel="0" collapsed="false">
      <c r="B51" s="110" t="s">
        <v>652</v>
      </c>
      <c r="C51" s="110" t="s">
        <v>653</v>
      </c>
    </row>
    <row r="52" customFormat="false" ht="15" hidden="false" customHeight="false" outlineLevel="0" collapsed="false">
      <c r="B52" s="110" t="s">
        <v>654</v>
      </c>
      <c r="C52" s="110" t="s">
        <v>655</v>
      </c>
    </row>
    <row r="53" customFormat="false" ht="15" hidden="false" customHeight="false" outlineLevel="0" collapsed="false">
      <c r="B53" s="110" t="s">
        <v>656</v>
      </c>
      <c r="C53" s="110" t="s">
        <v>657</v>
      </c>
    </row>
    <row r="54" customFormat="false" ht="15" hidden="false" customHeight="false" outlineLevel="0" collapsed="false">
      <c r="B54" s="112" t="s">
        <v>658</v>
      </c>
      <c r="C54" s="111" t="s">
        <v>659</v>
      </c>
    </row>
    <row r="55" customFormat="false" ht="15" hidden="false" customHeight="false" outlineLevel="0" collapsed="false">
      <c r="B55" s="110" t="s">
        <v>660</v>
      </c>
      <c r="C55" s="110" t="s">
        <v>661</v>
      </c>
    </row>
    <row r="56" customFormat="false" ht="15" hidden="false" customHeight="false" outlineLevel="0" collapsed="false">
      <c r="B56" s="110" t="s">
        <v>662</v>
      </c>
      <c r="C56" s="110" t="s">
        <v>663</v>
      </c>
    </row>
    <row r="57" customFormat="false" ht="15" hidden="false" customHeight="false" outlineLevel="0" collapsed="false">
      <c r="B57" s="110" t="s">
        <v>664</v>
      </c>
      <c r="C57" s="111" t="s">
        <v>665</v>
      </c>
    </row>
    <row r="58" customFormat="false" ht="15" hidden="false" customHeight="false" outlineLevel="0" collapsed="false">
      <c r="B58" s="110" t="s">
        <v>666</v>
      </c>
      <c r="C58" s="110" t="s">
        <v>667</v>
      </c>
    </row>
    <row r="59" customFormat="false" ht="15" hidden="false" customHeight="false" outlineLevel="0" collapsed="false">
      <c r="B59" s="110" t="s">
        <v>668</v>
      </c>
      <c r="C59" s="110" t="s">
        <v>669</v>
      </c>
    </row>
    <row r="60" customFormat="false" ht="15" hidden="false" customHeight="false" outlineLevel="0" collapsed="false">
      <c r="B60" s="110" t="s">
        <v>670</v>
      </c>
      <c r="C60" s="111" t="s">
        <v>671</v>
      </c>
    </row>
    <row r="61" customFormat="false" ht="15" hidden="false" customHeight="false" outlineLevel="0" collapsed="false">
      <c r="B61" s="110" t="s">
        <v>672</v>
      </c>
      <c r="C61" s="110" t="s">
        <v>673</v>
      </c>
    </row>
    <row r="62" customFormat="false" ht="15" hidden="false" customHeight="false" outlineLevel="0" collapsed="false">
      <c r="B62" s="110" t="s">
        <v>674</v>
      </c>
      <c r="C62" s="110" t="s">
        <v>675</v>
      </c>
    </row>
    <row r="63" customFormat="false" ht="15" hidden="false" customHeight="false" outlineLevel="0" collapsed="false">
      <c r="B63" s="112" t="s">
        <v>676</v>
      </c>
      <c r="C63" s="110" t="s">
        <v>677</v>
      </c>
    </row>
    <row r="64" customFormat="false" ht="15" hidden="false" customHeight="false" outlineLevel="0" collapsed="false">
      <c r="B64" s="110" t="s">
        <v>678</v>
      </c>
      <c r="C64" s="110" t="s">
        <v>679</v>
      </c>
    </row>
    <row r="65" customFormat="false" ht="15" hidden="false" customHeight="false" outlineLevel="0" collapsed="false">
      <c r="B65" s="110" t="s">
        <v>680</v>
      </c>
      <c r="C65" s="110" t="s">
        <v>681</v>
      </c>
    </row>
    <row r="66" customFormat="false" ht="15" hidden="false" customHeight="false" outlineLevel="0" collapsed="false">
      <c r="B66" s="110" t="s">
        <v>682</v>
      </c>
      <c r="C66" s="110" t="s">
        <v>683</v>
      </c>
    </row>
    <row r="67" customFormat="false" ht="15" hidden="false" customHeight="false" outlineLevel="0" collapsed="false">
      <c r="B67" s="110" t="s">
        <v>684</v>
      </c>
      <c r="C67" s="110" t="s">
        <v>685</v>
      </c>
    </row>
    <row r="68" customFormat="false" ht="15" hidden="false" customHeight="false" outlineLevel="0" collapsed="false">
      <c r="B68" s="110" t="s">
        <v>686</v>
      </c>
      <c r="C68" s="110" t="s">
        <v>687</v>
      </c>
    </row>
    <row r="69" customFormat="false" ht="15" hidden="false" customHeight="false" outlineLevel="0" collapsed="false">
      <c r="B69" s="110" t="s">
        <v>688</v>
      </c>
      <c r="C69" s="110" t="s">
        <v>689</v>
      </c>
    </row>
    <row r="70" customFormat="false" ht="15" hidden="false" customHeight="false" outlineLevel="0" collapsed="false">
      <c r="B70" s="110" t="s">
        <v>690</v>
      </c>
      <c r="C70" s="110" t="s">
        <v>691</v>
      </c>
    </row>
    <row r="71" customFormat="false" ht="15" hidden="false" customHeight="false" outlineLevel="0" collapsed="false">
      <c r="B71" s="110" t="s">
        <v>692</v>
      </c>
      <c r="C71" s="111" t="s">
        <v>693</v>
      </c>
    </row>
    <row r="72" customFormat="false" ht="15" hidden="false" customHeight="false" outlineLevel="0" collapsed="false">
      <c r="B72" s="110" t="s">
        <v>694</v>
      </c>
      <c r="C72" s="110" t="s">
        <v>695</v>
      </c>
    </row>
    <row r="73" customFormat="false" ht="15" hidden="false" customHeight="false" outlineLevel="0" collapsed="false">
      <c r="B73" s="110" t="s">
        <v>696</v>
      </c>
      <c r="C73" s="110" t="s">
        <v>697</v>
      </c>
    </row>
    <row r="74" customFormat="false" ht="15" hidden="false" customHeight="false" outlineLevel="0" collapsed="false">
      <c r="B74" s="110" t="s">
        <v>698</v>
      </c>
      <c r="C74" s="111" t="s">
        <v>699</v>
      </c>
    </row>
    <row r="75" customFormat="false" ht="15" hidden="false" customHeight="false" outlineLevel="0" collapsed="false">
      <c r="B75" s="113"/>
      <c r="C75" s="110" t="s">
        <v>700</v>
      </c>
    </row>
    <row r="76" customFormat="false" ht="15" hidden="false" customHeight="false" outlineLevel="0" collapsed="false">
      <c r="B76" s="113"/>
      <c r="C76" s="111" t="s">
        <v>701</v>
      </c>
    </row>
    <row r="77" customFormat="false" ht="15" hidden="false" customHeight="false" outlineLevel="0" collapsed="false">
      <c r="B77" s="113"/>
      <c r="C77" s="110" t="s">
        <v>702</v>
      </c>
    </row>
    <row r="78" customFormat="false" ht="15" hidden="false" customHeight="false" outlineLevel="0" collapsed="false">
      <c r="B78" s="113"/>
      <c r="C78" s="110" t="s">
        <v>703</v>
      </c>
    </row>
    <row r="79" customFormat="false" ht="15" hidden="false" customHeight="false" outlineLevel="0" collapsed="false">
      <c r="B79" s="113"/>
      <c r="C79" s="111" t="s">
        <v>704</v>
      </c>
    </row>
    <row r="80" customFormat="false" ht="15" hidden="false" customHeight="false" outlineLevel="0" collapsed="false">
      <c r="B80" s="113"/>
      <c r="C80" s="110" t="s">
        <v>705</v>
      </c>
    </row>
    <row r="81" customFormat="false" ht="15" hidden="false" customHeight="false" outlineLevel="0" collapsed="false">
      <c r="B81" s="113"/>
      <c r="C81" s="111" t="s">
        <v>706</v>
      </c>
    </row>
    <row r="82" customFormat="false" ht="15" hidden="false" customHeight="false" outlineLevel="0" collapsed="false">
      <c r="B82" s="113"/>
      <c r="C82" s="110" t="s">
        <v>707</v>
      </c>
    </row>
    <row r="83" customFormat="false" ht="15" hidden="false" customHeight="false" outlineLevel="0" collapsed="false">
      <c r="B83" s="113"/>
      <c r="C83" s="110" t="s">
        <v>708</v>
      </c>
    </row>
    <row r="84" customFormat="false" ht="15" hidden="false" customHeight="false" outlineLevel="0" collapsed="false">
      <c r="B84" s="113"/>
      <c r="C84" s="110" t="s">
        <v>709</v>
      </c>
    </row>
    <row r="85" customFormat="false" ht="15" hidden="false" customHeight="false" outlineLevel="0" collapsed="false">
      <c r="B85" s="113"/>
      <c r="C85" s="110" t="s">
        <v>710</v>
      </c>
    </row>
    <row r="86" customFormat="false" ht="15" hidden="false" customHeight="false" outlineLevel="0" collapsed="false">
      <c r="B86" s="113"/>
      <c r="C86" s="111" t="s">
        <v>711</v>
      </c>
    </row>
    <row r="87" customFormat="false" ht="15" hidden="false" customHeight="false" outlineLevel="0" collapsed="false">
      <c r="B87" s="113"/>
      <c r="C87" s="110" t="s">
        <v>712</v>
      </c>
    </row>
    <row r="88" customFormat="false" ht="15" hidden="false" customHeight="false" outlineLevel="0" collapsed="false">
      <c r="B88" s="113"/>
      <c r="C88" s="111" t="s">
        <v>713</v>
      </c>
    </row>
    <row r="89" customFormat="false" ht="15" hidden="false" customHeight="false" outlineLevel="0" collapsed="false">
      <c r="B89" s="113"/>
      <c r="C89" s="110" t="s">
        <v>714</v>
      </c>
    </row>
    <row r="90" customFormat="false" ht="15" hidden="false" customHeight="false" outlineLevel="0" collapsed="false">
      <c r="B90" s="113"/>
      <c r="C90" s="110" t="s">
        <v>715</v>
      </c>
    </row>
    <row r="91" customFormat="false" ht="15" hidden="false" customHeight="false" outlineLevel="0" collapsed="false">
      <c r="B91" s="113"/>
      <c r="C91" s="111" t="s">
        <v>716</v>
      </c>
    </row>
    <row r="92" customFormat="false" ht="15" hidden="false" customHeight="false" outlineLevel="0" collapsed="false">
      <c r="B92" s="113"/>
      <c r="C92" s="110" t="s">
        <v>717</v>
      </c>
    </row>
    <row r="93" customFormat="false" ht="15" hidden="false" customHeight="false" outlineLevel="0" collapsed="false">
      <c r="B93" s="113"/>
      <c r="C93" s="110" t="s">
        <v>718</v>
      </c>
    </row>
    <row r="94" customFormat="false" ht="15" hidden="false" customHeight="false" outlineLevel="0" collapsed="false">
      <c r="B94" s="113"/>
      <c r="C94" s="111" t="s">
        <v>719</v>
      </c>
    </row>
    <row r="95" customFormat="false" ht="15" hidden="false" customHeight="false" outlineLevel="0" collapsed="false">
      <c r="B95" s="113"/>
      <c r="C95" s="110" t="s">
        <v>720</v>
      </c>
    </row>
    <row r="96" customFormat="false" ht="15" hidden="false" customHeight="false" outlineLevel="0" collapsed="false">
      <c r="B96" s="113"/>
      <c r="C96" s="110" t="s">
        <v>721</v>
      </c>
    </row>
    <row r="97" customFormat="false" ht="15" hidden="false" customHeight="false" outlineLevel="0" collapsed="false">
      <c r="B97" s="113"/>
      <c r="C97" s="111"/>
    </row>
    <row r="98" customFormat="false" ht="15" hidden="false" customHeight="false" outlineLevel="0" collapsed="false">
      <c r="B98" s="113"/>
      <c r="C98" s="111"/>
    </row>
  </sheetData>
  <mergeCells count="2">
    <mergeCell ref="B1:C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21:03:06Z</dcterms:created>
  <dc:creator>Angie Laird</dc:creator>
  <dc:description/>
  <dc:language>en-US</dc:language>
  <cp:lastModifiedBy>Iliana Sanchez</cp:lastModifiedBy>
  <cp:lastPrinted>2014-10-23T18:25:17Z</cp:lastPrinted>
  <dcterms:modified xsi:type="dcterms:W3CDTF">2015-03-31T16:14:02Z</dcterms:modified>
  <cp:revision>0</cp:revision>
  <dc:subject/>
  <dc:title/>
</cp:coreProperties>
</file>